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и места" sheetId="1" state="visible" r:id="rId2"/>
  </sheets>
  <definedNames>
    <definedName function="false" hidden="false" localSheetId="0" name="_xlnm.Print_Titles" vbProcedure="false">'Расчет и места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Расчет показателей для Конкурса по достижению наиболее результативнх значений управленческой деятельности органов местного самоуправления сельских поселений Пермского муниципального района за 2013 год</t>
  </si>
  <si>
    <t xml:space="preserve">посмотреть после того как поменяется численность</t>
  </si>
  <si>
    <t xml:space="preserve">№ п/п</t>
  </si>
  <si>
    <t xml:space="preserve">Наименование поселения</t>
  </si>
  <si>
    <t xml:space="preserve">Темп прироста налоговых и неналоговых доходов</t>
  </si>
  <si>
    <t xml:space="preserve">Доля расходов на содержание органов местного самоуправления поселений</t>
  </si>
  <si>
    <t xml:space="preserve">Доля расходов бюджетов развития в общем объеме расходов бюджетов поселений </t>
  </si>
  <si>
    <t xml:space="preserve">Уровень роста (снижения) проведения культурно-досуговых и спортивных мероприятий</t>
  </si>
  <si>
    <r>
      <rPr>
        <sz val="9"/>
        <rFont val="Times New Roman"/>
        <family val="1"/>
        <charset val="204"/>
      </rPr>
      <t xml:space="preserve">Уровень кредиторской задолженности </t>
    </r>
    <r>
      <rPr>
        <sz val="9"/>
        <color rgb="FFFF0000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Уровень сбора платежей за жилищно-коммунальные услуги от населения            </t>
    </r>
    <r>
      <rPr>
        <sz val="9"/>
        <color rgb="FFFF0000"/>
        <rFont val="Times New Roman"/>
        <family val="1"/>
        <charset val="204"/>
      </rPr>
      <t xml:space="preserve">                                        </t>
    </r>
  </si>
  <si>
    <t xml:space="preserve">Объем задолженности за жилищно-комунальные услуги по пустующему муниципальному жилищному фонду</t>
  </si>
  <si>
    <t xml:space="preserve">Ввод в действие жилья</t>
  </si>
  <si>
    <t xml:space="preserve">Исполнительская дисциплина</t>
  </si>
  <si>
    <t xml:space="preserve">Удовлетворенность населения деятельностью администраций поселений</t>
  </si>
  <si>
    <t xml:space="preserve">Доля исправных объектов наружного противопожарного водоснабжения</t>
  </si>
  <si>
    <t xml:space="preserve">Объем задолженности муниципальных учреждений, органов местного самоуправления в бюджеты различных уровней и внебюджетные фонды</t>
  </si>
  <si>
    <t xml:space="preserve">Уровень среднемесячной заработной платы работников муниципальных учреждений социальной сферы</t>
  </si>
  <si>
    <t xml:space="preserve">Доля МКД, оборудованных общедомовыми приборами учета тепловой энергии</t>
  </si>
  <si>
    <t xml:space="preserve">Доля МКД, оборудованных общедомовыми приборами учета холодной воды</t>
  </si>
  <si>
    <t xml:space="preserve">Доля МКД, оборудованных общедомовыми приборами учета электрической энергии</t>
  </si>
  <si>
    <t xml:space="preserve">Доля многокварт. домов, в которых созданы советы многоквартирных домов, от общего колличества многоквартирных домов, в которых должны быть созданы Советы МКД в соответствии со статьей 161.1 Жилищного кодекса РФ</t>
  </si>
  <si>
    <t xml:space="preserve">Обеспеченность документами территориального планирования программой комплексного развития систем коммунальной инфраструктуры, схемами теплоснабжения, водоснабжения</t>
  </si>
  <si>
    <t xml:space="preserve">Темпы прироста численности населения</t>
  </si>
  <si>
    <t xml:space="preserve">Объем федеральных средств, привлеченных в бюджет района и (или) поселения на софинансирования мероприятий ФЦП "Социальное развитие села" </t>
  </si>
  <si>
    <t xml:space="preserve">Темпы роста (снижения) уровня преступности</t>
  </si>
  <si>
    <t xml:space="preserve">Площадь земельных участков предоставленных для жилищного строительства</t>
  </si>
  <si>
    <t xml:space="preserve">Исполнение плана по постановке граждан на первичный воинский учёт и призыв на военную службу</t>
  </si>
  <si>
    <t xml:space="preserve">Освоение средств регионального фонда софинансирования</t>
  </si>
  <si>
    <t xml:space="preserve">Объем федеральных средств, привлеченных поселением на реализацию инвестиционных проектов, переселение граждан из ветхого и аварийного жилищного фонда в расчете на одного жителя</t>
  </si>
  <si>
    <t xml:space="preserve">Исполнение планового показателя по вводу жилья</t>
  </si>
  <si>
    <t xml:space="preserve">Исполнение плана по налоговым и неналоговым доходам</t>
  </si>
  <si>
    <t xml:space="preserve">Исполнение плана по расходам</t>
  </si>
  <si>
    <t xml:space="preserve">Доля объектов культуры и спорта, административных объектов, находящихся в собственности поселения, доступных для маломобильных групп населения</t>
  </si>
  <si>
    <t xml:space="preserve">Оценка степени доступности информации о деятельности органов местного самоуправления поселения в сети "интернет" на официальных сайтах органов местного самоуправления в соответствии с требованиями Федерального закона от 09.02.2009 №8-ФЗ "Об обеспечении доступа к информации о деятельности государственных органов и органов местного самоуправления"</t>
  </si>
  <si>
    <t xml:space="preserve">Количество созданных территориальных общественных самоуправлений (ТОС)</t>
  </si>
  <si>
    <t xml:space="preserve">Сумма рейтинга      </t>
  </si>
  <si>
    <t xml:space="preserve">Место территорий                                         по итоговому рейтингу</t>
  </si>
  <si>
    <t xml:space="preserve">факт на 01.01.13</t>
  </si>
  <si>
    <t xml:space="preserve">факт на 01.01.14</t>
  </si>
  <si>
    <t xml:space="preserve">%</t>
  </si>
  <si>
    <t xml:space="preserve">место</t>
  </si>
  <si>
    <t xml:space="preserve">факт.расх.всего </t>
  </si>
  <si>
    <t xml:space="preserve">расх.на сод. орг.местн.самоуправлен.</t>
  </si>
  <si>
    <t xml:space="preserve">общий объем расходов бюджетов поселений </t>
  </si>
  <si>
    <t xml:space="preserve">расходы бюджета развития</t>
  </si>
  <si>
    <t xml:space="preserve">кол-во провод. район.мероприятий</t>
  </si>
  <si>
    <t xml:space="preserve">кред.  задолж. </t>
  </si>
  <si>
    <t xml:space="preserve">годовой план расх.</t>
  </si>
  <si>
    <t xml:space="preserve">начислено (тыс.руб.)</t>
  </si>
  <si>
    <t xml:space="preserve">оплачено (тыс.руб.)</t>
  </si>
  <si>
    <t xml:space="preserve">Сумма задолженности по пустующему муниципальному жилью</t>
  </si>
  <si>
    <t xml:space="preserve">S введ. жилья</t>
  </si>
  <si>
    <t xml:space="preserve">числ.</t>
  </si>
  <si>
    <t xml:space="preserve">S на 1 чел.</t>
  </si>
  <si>
    <t xml:space="preserve">кол-во в срок и кач. сданных отчетов, информации</t>
  </si>
  <si>
    <t xml:space="preserve">кол-во жалоб, поступивших в администрацию Пермского района по вопросам полномочий поселений в расчете на 1000 жителей</t>
  </si>
  <si>
    <t xml:space="preserve">ед.</t>
  </si>
  <si>
    <t xml:space="preserve">исправных</t>
  </si>
  <si>
    <t xml:space="preserve">кол-во</t>
  </si>
  <si>
    <t xml:space="preserve">Сумма задолженности муниципальных учреждений, органов местного самоуправления в бюджеты различных уровней и внебюджетные фонды, по состоянию на конец отчетного периода (тыс.руб.)</t>
  </si>
  <si>
    <t xml:space="preserve">Начисленной з/пл работ. мун. учрежд. соц. сферы</t>
  </si>
  <si>
    <t xml:space="preserve">Среднесписочная численность работников</t>
  </si>
  <si>
    <t xml:space="preserve">руб.</t>
  </si>
  <si>
    <t xml:space="preserve">колличество многоквартирных домов, оборудованных общедомовыми приборами учета тепловой энергии</t>
  </si>
  <si>
    <t xml:space="preserve">общее кол-во многоквартирных домов</t>
  </si>
  <si>
    <t xml:space="preserve">колличество многоквартирных домов, оборудованных общедомовыми приборами учета холодной воды</t>
  </si>
  <si>
    <t xml:space="preserve">колличество многоквартирных домов, оборудованных общедомовыми приборами учета электрич. энергии</t>
  </si>
  <si>
    <t xml:space="preserve">кол-во многокварт. домов, в которых созданы советы многокварт. домов</t>
  </si>
  <si>
    <t xml:space="preserve">общее кол-во многокварт. домов, в которых должны быть созданы Советы МКД в соответствии со ст. 161.1 Жилищного кодекса РФ </t>
  </si>
  <si>
    <t xml:space="preserve">общее кол-во док-тов (территориального развития, программ комплексного развития систем комунальной инфраструктуры, схем теплоснабжения, водоснабжения), утвержденных органами местного самоуправления в установленном порядке</t>
  </si>
  <si>
    <t xml:space="preserve">общее ко-во необходимых в соответствии с действующим законодат-вом документов</t>
  </si>
  <si>
    <t xml:space="preserve">на 01.01.2012</t>
  </si>
  <si>
    <t xml:space="preserve">на 01.01.2013</t>
  </si>
  <si>
    <t xml:space="preserve">на 01.01.2014</t>
  </si>
  <si>
    <t xml:space="preserve">Численность</t>
  </si>
  <si>
    <t xml:space="preserve">на 1 жителя</t>
  </si>
  <si>
    <t xml:space="preserve">кв. м</t>
  </si>
  <si>
    <t xml:space="preserve">План</t>
  </si>
  <si>
    <t xml:space="preserve">Факт</t>
  </si>
  <si>
    <t xml:space="preserve">Кассовое исполнение по расходам в отчетном периоде </t>
  </si>
  <si>
    <t xml:space="preserve">План по расходам отчетного периода</t>
  </si>
  <si>
    <t xml:space="preserve">Объем федеральных средств, привлеченных в бюджет района и (или) поселения на реализацию инвестиционных проектов, переселение граждан из ветхого и аварийного жилищного фонда на одного жителя</t>
  </si>
  <si>
    <t xml:space="preserve">число постоянно проживающих граждан</t>
  </si>
  <si>
    <t xml:space="preserve">Общая площадь жилищного фонда, фактически введенная в эксплуатацию за отчетный период</t>
  </si>
  <si>
    <t xml:space="preserve">Плановый показатель, установленный в соглашении между администрацией ПМР и сельским поселением</t>
  </si>
  <si>
    <t xml:space="preserve">план на 01.01.13 г.</t>
  </si>
  <si>
    <t xml:space="preserve">факт на 01.01.13 г.</t>
  </si>
  <si>
    <t xml:space="preserve">значение</t>
  </si>
  <si>
    <t xml:space="preserve">План 2013г.</t>
  </si>
  <si>
    <t xml:space="preserve">Факт  2013г.</t>
  </si>
  <si>
    <t xml:space="preserve">Колличество объектов культуры и спорта, административных объектов находящихся в собственности поселения, доступных для маломобильных групп населения </t>
  </si>
  <si>
    <t xml:space="preserve">Общее колличество объектов культуры и спорта, административных объектов, находящихся в собственности поселения</t>
  </si>
  <si>
    <t xml:space="preserve">Количество доступной информации о деятельности органов местного самоуправления в сети "интернет"</t>
  </si>
  <si>
    <t xml:space="preserve">Колличество созданных территориальных общественных самоуправлений (ТОС)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0%"/>
    <numFmt numFmtId="169" formatCode="0.000000"/>
    <numFmt numFmtId="170" formatCode="#,##0"/>
    <numFmt numFmtId="171" formatCode="0.000"/>
    <numFmt numFmtId="172" formatCode="0.00000"/>
    <numFmt numFmtId="173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B7" activePane="bottomRight" state="frozen"/>
      <selection pane="topLeft" activeCell="A1" activeCellId="0" sqref="A1"/>
      <selection pane="topRight" activeCell="CB1" activeCellId="0" sqref="CB1"/>
      <selection pane="bottomLeft" activeCell="A7" activeCellId="0" sqref="A7"/>
      <selection pane="bottomRight" activeCell="CI6" activeCellId="0" sqref="C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14" min="3" style="1" width="8.41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6.56"/>
    <col collapsed="false" customWidth="true" hidden="false" outlineLevel="0" max="23" min="22" style="1" width="8.14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true" hidden="false" outlineLevel="0" max="30" min="26" style="1" width="7.42"/>
    <col collapsed="false" customWidth="true" hidden="false" outlineLevel="0" max="31" min="31" style="1" width="6.99"/>
    <col collapsed="false" customWidth="true" hidden="false" outlineLevel="0" max="32" min="32" style="1" width="7.42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10.13"/>
    <col collapsed="false" customWidth="true" hidden="false" outlineLevel="0" max="36" min="36" style="1" width="6.13"/>
    <col collapsed="false" customWidth="true" hidden="false" outlineLevel="0" max="37" min="37" style="1" width="5.28"/>
    <col collapsed="false" customWidth="true" hidden="false" outlineLevel="0" max="38" min="38" style="1" width="6.13"/>
    <col collapsed="false" customWidth="true" hidden="false" outlineLevel="0" max="39" min="39" style="1" width="6.7"/>
    <col collapsed="false" customWidth="true" hidden="false" outlineLevel="0" max="40" min="40" style="1" width="6.85"/>
    <col collapsed="false" customWidth="true" hidden="false" outlineLevel="0" max="41" min="41" style="1" width="5.99"/>
    <col collapsed="false" customWidth="true" hidden="false" outlineLevel="0" max="42" min="42" style="1" width="13.28"/>
    <col collapsed="false" customWidth="true" hidden="false" outlineLevel="0" max="43" min="43" style="1" width="5.99"/>
    <col collapsed="false" customWidth="true" hidden="false" outlineLevel="0" max="44" min="44" style="1" width="10.28"/>
    <col collapsed="false" customWidth="true" hidden="false" outlineLevel="0" max="45" min="45" style="1" width="7.99"/>
    <col collapsed="false" customWidth="true" hidden="false" outlineLevel="0" max="46" min="46" style="1" width="8.28"/>
    <col collapsed="false" customWidth="true" hidden="false" outlineLevel="0" max="47" min="47" style="1" width="8.41"/>
    <col collapsed="false" customWidth="true" hidden="false" outlineLevel="0" max="48" min="48" style="1" width="6.7"/>
    <col collapsed="false" customWidth="true" hidden="false" outlineLevel="0" max="49" min="49" style="1" width="5.71"/>
    <col collapsed="false" customWidth="true" hidden="false" outlineLevel="0" max="50" min="50" style="1" width="5.41"/>
    <col collapsed="false" customWidth="true" hidden="false" outlineLevel="0" max="51" min="51" style="1" width="5.28"/>
    <col collapsed="false" customWidth="true" hidden="false" outlineLevel="0" max="52" min="52" style="1" width="6.28"/>
    <col collapsed="false" customWidth="true" hidden="false" outlineLevel="0" max="53" min="53" style="1" width="5.99"/>
    <col collapsed="false" customWidth="true" hidden="false" outlineLevel="0" max="54" min="54" style="1" width="5.56"/>
    <col collapsed="false" customWidth="true" hidden="false" outlineLevel="0" max="55" min="55" style="1" width="4.85"/>
    <col collapsed="false" customWidth="true" hidden="false" outlineLevel="0" max="56" min="56" style="1" width="7.28"/>
    <col collapsed="false" customWidth="true" hidden="false" outlineLevel="0" max="58" min="57" style="1" width="6.28"/>
    <col collapsed="false" customWidth="true" hidden="false" outlineLevel="0" max="59" min="59" style="1" width="5.28"/>
    <col collapsed="false" customWidth="true" hidden="false" outlineLevel="0" max="60" min="60" style="1" width="6.28"/>
    <col collapsed="false" customWidth="true" hidden="false" outlineLevel="0" max="61" min="61" style="1" width="6.7"/>
    <col collapsed="false" customWidth="true" hidden="false" outlineLevel="0" max="62" min="62" style="1" width="6.28"/>
    <col collapsed="false" customWidth="true" hidden="false" outlineLevel="0" max="63" min="63" style="1" width="5.28"/>
    <col collapsed="false" customWidth="true" hidden="false" outlineLevel="0" max="64" min="64" style="1" width="6.28"/>
    <col collapsed="false" customWidth="true" hidden="false" outlineLevel="0" max="65" min="65" style="1" width="6.41"/>
    <col collapsed="false" customWidth="true" hidden="false" outlineLevel="0" max="67" min="66" style="1" width="5.71"/>
    <col collapsed="false" customWidth="true" hidden="true" outlineLevel="0" max="68" min="68" style="1" width="7.28"/>
    <col collapsed="false" customWidth="true" hidden="false" outlineLevel="0" max="69" min="69" style="1" width="7.14"/>
    <col collapsed="false" customWidth="true" hidden="false" outlineLevel="0" max="70" min="70" style="1" width="6.56"/>
    <col collapsed="false" customWidth="true" hidden="false" outlineLevel="0" max="72" min="71" style="1" width="5.56"/>
    <col collapsed="false" customWidth="true" hidden="false" outlineLevel="0" max="73" min="73" style="1" width="8.7"/>
    <col collapsed="false" customWidth="true" hidden="false" outlineLevel="0" max="74" min="74" style="1" width="8.14"/>
    <col collapsed="false" customWidth="true" hidden="false" outlineLevel="0" max="75" min="75" style="1" width="7.28"/>
    <col collapsed="false" customWidth="true" hidden="false" outlineLevel="0" max="76" min="76" style="1" width="6.41"/>
    <col collapsed="false" customWidth="true" hidden="true" outlineLevel="0" max="77" min="77" style="1" width="7.28"/>
    <col collapsed="false" customWidth="true" hidden="false" outlineLevel="0" max="78" min="78" style="1" width="7.7"/>
    <col collapsed="false" customWidth="true" hidden="true" outlineLevel="0" max="79" min="79" style="1" width="7.28"/>
    <col collapsed="false" customWidth="true" hidden="false" outlineLevel="0" max="80" min="80" style="1" width="8.14"/>
    <col collapsed="false" customWidth="true" hidden="false" outlineLevel="0" max="82" min="81" style="1" width="8.28"/>
    <col collapsed="false" customWidth="true" hidden="false" outlineLevel="0" max="83" min="83" style="1" width="8.85"/>
    <col collapsed="false" customWidth="true" hidden="false" outlineLevel="0" max="84" min="84" style="1" width="10.28"/>
    <col collapsed="false" customWidth="true" hidden="false" outlineLevel="0" max="85" min="85" style="1" width="8.41"/>
    <col collapsed="false" customWidth="true" hidden="false" outlineLevel="0" max="86" min="86" style="1" width="8.85"/>
    <col collapsed="false" customWidth="true" hidden="false" outlineLevel="0" max="87" min="87" style="1" width="8.7"/>
    <col collapsed="false" customWidth="true" hidden="false" outlineLevel="0" max="88" min="88" style="1" width="8.14"/>
    <col collapsed="false" customWidth="true" hidden="false" outlineLevel="0" max="89" min="89" style="1" width="8.7"/>
    <col collapsed="false" customWidth="true" hidden="false" outlineLevel="0" max="91" min="90" style="1" width="7.7"/>
    <col collapsed="false" customWidth="true" hidden="false" outlineLevel="0" max="93" min="92" style="1" width="7.28"/>
    <col collapsed="false" customWidth="true" hidden="false" outlineLevel="0" max="94" min="94" style="1" width="8.28"/>
    <col collapsed="false" customWidth="true" hidden="false" outlineLevel="0" max="96" min="95" style="1" width="7.28"/>
    <col collapsed="false" customWidth="true" hidden="false" outlineLevel="0" max="97" min="97" style="1" width="7.7"/>
    <col collapsed="false" customWidth="true" hidden="false" outlineLevel="0" max="98" min="98" style="1" width="8.28"/>
    <col collapsed="false" customWidth="true" hidden="false" outlineLevel="0" max="101" min="99" style="1" width="7.28"/>
    <col collapsed="false" customWidth="true" hidden="false" outlineLevel="0" max="103" min="102" style="1" width="8.28"/>
    <col collapsed="false" customWidth="true" hidden="false" outlineLevel="0" max="104" min="104" style="1" width="7.28"/>
    <col collapsed="false" customWidth="true" hidden="true" outlineLevel="0" max="105" min="105" style="1" width="7.28"/>
    <col collapsed="false" customWidth="true" hidden="false" outlineLevel="0" max="106" min="106" style="1" width="5.85"/>
    <col collapsed="false" customWidth="true" hidden="false" outlineLevel="0" max="107" min="107" style="1" width="10.28"/>
    <col collapsed="false" customWidth="true" hidden="false" outlineLevel="0" max="108" min="108" style="1" width="9.41"/>
    <col collapsed="false" customWidth="true" hidden="false" outlineLevel="0" max="109" min="109" style="1" width="7.28"/>
    <col collapsed="false" customWidth="true" hidden="false" outlineLevel="0" max="110" min="110" style="1" width="6.99"/>
    <col collapsed="false" customWidth="true" hidden="false" outlineLevel="0" max="111" min="111" style="1" width="9.41"/>
    <col collapsed="false" customWidth="true" hidden="false" outlineLevel="0" max="112" min="112" style="1" width="7.7"/>
    <col collapsed="false" customWidth="true" hidden="false" outlineLevel="0" max="113" min="113" style="1" width="8.28"/>
    <col collapsed="false" customWidth="true" hidden="false" outlineLevel="0" max="114" min="114" style="1" width="7.7"/>
    <col collapsed="false" customWidth="true" hidden="false" outlineLevel="0" max="115" min="115" style="1" width="8.28"/>
    <col collapsed="false" customWidth="true" hidden="false" outlineLevel="0" max="116" min="116" style="1" width="8.99"/>
    <col collapsed="false" customWidth="true" hidden="false" outlineLevel="0" max="117" min="117" style="1" width="7.7"/>
    <col collapsed="false" customWidth="true" hidden="false" outlineLevel="0" max="118" min="118" style="1" width="6.85"/>
    <col collapsed="false" customWidth="true" hidden="false" outlineLevel="0" max="119" min="119" style="1" width="7.42"/>
    <col collapsed="false" customWidth="true" hidden="false" outlineLevel="0" max="120" min="120" style="1" width="8.7"/>
    <col collapsed="false" customWidth="true" hidden="false" outlineLevel="0" max="121" min="121" style="1" width="6.7"/>
    <col collapsed="false" customWidth="false" hidden="false" outlineLevel="0" max="257" min="122" style="1" width="9.14"/>
  </cols>
  <sheetData>
    <row r="1" s="2" customFormat="true" ht="3" hidden="false" customHeight="true" outlineLevel="0" collapsed="false"/>
    <row r="2" s="2" customFormat="true" ht="23.4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BY2" s="6" t="s">
        <v>1</v>
      </c>
      <c r="BZ2" s="6"/>
      <c r="CA2" s="6"/>
      <c r="CB2" s="6"/>
      <c r="CC2" s="6"/>
      <c r="CD2" s="6"/>
    </row>
    <row r="3" s="2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2" customFormat="true" ht="11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9" t="s">
        <v>7</v>
      </c>
      <c r="P4" s="9"/>
      <c r="Q4" s="9"/>
      <c r="R4" s="8" t="s">
        <v>8</v>
      </c>
      <c r="S4" s="8"/>
      <c r="T4" s="8"/>
      <c r="U4" s="8"/>
      <c r="V4" s="8" t="s">
        <v>9</v>
      </c>
      <c r="W4" s="8"/>
      <c r="X4" s="8"/>
      <c r="Y4" s="8"/>
      <c r="Z4" s="8" t="s">
        <v>10</v>
      </c>
      <c r="AA4" s="8"/>
      <c r="AB4" s="8" t="s">
        <v>11</v>
      </c>
      <c r="AC4" s="8"/>
      <c r="AD4" s="8"/>
      <c r="AE4" s="8"/>
      <c r="AF4" s="8" t="s">
        <v>12</v>
      </c>
      <c r="AG4" s="8"/>
      <c r="AH4" s="8"/>
      <c r="AI4" s="8" t="s">
        <v>13</v>
      </c>
      <c r="AJ4" s="8"/>
      <c r="AK4" s="8"/>
      <c r="AL4" s="8" t="s">
        <v>14</v>
      </c>
      <c r="AM4" s="8"/>
      <c r="AN4" s="8"/>
      <c r="AO4" s="8"/>
      <c r="AP4" s="8" t="s">
        <v>15</v>
      </c>
      <c r="AQ4" s="8"/>
      <c r="AR4" s="8" t="s">
        <v>16</v>
      </c>
      <c r="AS4" s="8"/>
      <c r="AT4" s="8"/>
      <c r="AU4" s="8"/>
      <c r="AV4" s="8" t="s">
        <v>17</v>
      </c>
      <c r="AW4" s="8"/>
      <c r="AX4" s="8"/>
      <c r="AY4" s="8"/>
      <c r="AZ4" s="10" t="s">
        <v>18</v>
      </c>
      <c r="BA4" s="10"/>
      <c r="BB4" s="10"/>
      <c r="BC4" s="10"/>
      <c r="BD4" s="10" t="s">
        <v>19</v>
      </c>
      <c r="BE4" s="10"/>
      <c r="BF4" s="10"/>
      <c r="BG4" s="10"/>
      <c r="BH4" s="8" t="s">
        <v>20</v>
      </c>
      <c r="BI4" s="8"/>
      <c r="BJ4" s="8"/>
      <c r="BK4" s="8"/>
      <c r="BL4" s="8" t="s">
        <v>21</v>
      </c>
      <c r="BM4" s="8"/>
      <c r="BN4" s="8"/>
      <c r="BO4" s="8"/>
      <c r="BP4" s="8" t="s">
        <v>22</v>
      </c>
      <c r="BQ4" s="8"/>
      <c r="BR4" s="8"/>
      <c r="BS4" s="8"/>
      <c r="BT4" s="8"/>
      <c r="BU4" s="8" t="s">
        <v>23</v>
      </c>
      <c r="BV4" s="8"/>
      <c r="BW4" s="8"/>
      <c r="BX4" s="8"/>
      <c r="BY4" s="8" t="s">
        <v>24</v>
      </c>
      <c r="BZ4" s="8"/>
      <c r="CA4" s="8"/>
      <c r="CB4" s="8"/>
      <c r="CC4" s="8"/>
      <c r="CD4" s="8"/>
      <c r="CE4" s="8" t="s">
        <v>25</v>
      </c>
      <c r="CF4" s="8"/>
      <c r="CG4" s="8"/>
      <c r="CH4" s="8" t="s">
        <v>26</v>
      </c>
      <c r="CI4" s="8"/>
      <c r="CJ4" s="8"/>
      <c r="CK4" s="8"/>
      <c r="CL4" s="8" t="s">
        <v>27</v>
      </c>
      <c r="CM4" s="8"/>
      <c r="CN4" s="8"/>
      <c r="CO4" s="8"/>
      <c r="CP4" s="8" t="s">
        <v>28</v>
      </c>
      <c r="CQ4" s="8"/>
      <c r="CR4" s="8"/>
      <c r="CS4" s="8"/>
      <c r="CT4" s="8" t="s">
        <v>29</v>
      </c>
      <c r="CU4" s="8"/>
      <c r="CV4" s="8"/>
      <c r="CW4" s="8"/>
      <c r="CX4" s="8" t="s">
        <v>30</v>
      </c>
      <c r="CY4" s="8"/>
      <c r="CZ4" s="8"/>
      <c r="DA4" s="8"/>
      <c r="DB4" s="8"/>
      <c r="DC4" s="8" t="s">
        <v>31</v>
      </c>
      <c r="DD4" s="8"/>
      <c r="DE4" s="8"/>
      <c r="DF4" s="8"/>
      <c r="DG4" s="8" t="s">
        <v>32</v>
      </c>
      <c r="DH4" s="8"/>
      <c r="DI4" s="8"/>
      <c r="DJ4" s="8"/>
      <c r="DK4" s="8" t="s">
        <v>33</v>
      </c>
      <c r="DL4" s="8"/>
      <c r="DM4" s="8"/>
      <c r="DN4" s="8" t="s">
        <v>34</v>
      </c>
      <c r="DO4" s="8"/>
      <c r="DP4" s="11" t="s">
        <v>35</v>
      </c>
      <c r="DQ4" s="12" t="s">
        <v>36</v>
      </c>
    </row>
    <row r="5" s="2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/>
      <c r="E5" s="13"/>
      <c r="F5" s="13"/>
      <c r="G5" s="13" t="n">
        <v>4</v>
      </c>
      <c r="H5" s="13"/>
      <c r="I5" s="13"/>
      <c r="J5" s="13"/>
      <c r="K5" s="13" t="n">
        <v>5</v>
      </c>
      <c r="L5" s="13"/>
      <c r="M5" s="13"/>
      <c r="N5" s="13"/>
      <c r="O5" s="13" t="n">
        <v>6</v>
      </c>
      <c r="P5" s="13"/>
      <c r="Q5" s="13"/>
      <c r="R5" s="13" t="n">
        <v>7</v>
      </c>
      <c r="S5" s="13"/>
      <c r="T5" s="13"/>
      <c r="U5" s="13"/>
      <c r="V5" s="13" t="n">
        <v>8</v>
      </c>
      <c r="W5" s="13"/>
      <c r="X5" s="13"/>
      <c r="Y5" s="13"/>
      <c r="Z5" s="13" t="n">
        <v>9</v>
      </c>
      <c r="AA5" s="13"/>
      <c r="AB5" s="13" t="n">
        <v>10</v>
      </c>
      <c r="AC5" s="13"/>
      <c r="AD5" s="13"/>
      <c r="AE5" s="13"/>
      <c r="AF5" s="13" t="n">
        <v>11</v>
      </c>
      <c r="AG5" s="13"/>
      <c r="AH5" s="13"/>
      <c r="AI5" s="13" t="n">
        <v>12</v>
      </c>
      <c r="AJ5" s="13"/>
      <c r="AK5" s="13"/>
      <c r="AL5" s="13" t="n">
        <v>13</v>
      </c>
      <c r="AM5" s="13"/>
      <c r="AN5" s="13"/>
      <c r="AO5" s="13"/>
      <c r="AP5" s="13" t="n">
        <v>14</v>
      </c>
      <c r="AQ5" s="13"/>
      <c r="AR5" s="13" t="n">
        <v>15</v>
      </c>
      <c r="AS5" s="13"/>
      <c r="AT5" s="13"/>
      <c r="AU5" s="13"/>
      <c r="AV5" s="13" t="n">
        <v>16</v>
      </c>
      <c r="AW5" s="13"/>
      <c r="AX5" s="13"/>
      <c r="AY5" s="13"/>
      <c r="AZ5" s="13" t="n">
        <v>17</v>
      </c>
      <c r="BA5" s="13"/>
      <c r="BB5" s="13"/>
      <c r="BC5" s="13"/>
      <c r="BD5" s="13" t="n">
        <v>18</v>
      </c>
      <c r="BE5" s="13"/>
      <c r="BF5" s="13"/>
      <c r="BG5" s="13"/>
      <c r="BH5" s="13" t="n">
        <v>19</v>
      </c>
      <c r="BI5" s="13"/>
      <c r="BJ5" s="13"/>
      <c r="BK5" s="13"/>
      <c r="BL5" s="13" t="n">
        <v>20</v>
      </c>
      <c r="BM5" s="13"/>
      <c r="BN5" s="13"/>
      <c r="BO5" s="13"/>
      <c r="BP5" s="13" t="n">
        <v>21</v>
      </c>
      <c r="BQ5" s="13"/>
      <c r="BR5" s="13"/>
      <c r="BS5" s="13"/>
      <c r="BT5" s="13"/>
      <c r="BU5" s="13" t="n">
        <v>22</v>
      </c>
      <c r="BV5" s="13"/>
      <c r="BW5" s="13"/>
      <c r="BX5" s="13"/>
      <c r="BY5" s="13" t="n">
        <v>23</v>
      </c>
      <c r="BZ5" s="13"/>
      <c r="CA5" s="13"/>
      <c r="CB5" s="13"/>
      <c r="CC5" s="13"/>
      <c r="CD5" s="13"/>
      <c r="CE5" s="13" t="n">
        <v>24</v>
      </c>
      <c r="CF5" s="13"/>
      <c r="CG5" s="13"/>
      <c r="CH5" s="13" t="n">
        <v>25</v>
      </c>
      <c r="CI5" s="13"/>
      <c r="CJ5" s="13"/>
      <c r="CK5" s="13"/>
      <c r="CL5" s="13" t="n">
        <v>26</v>
      </c>
      <c r="CM5" s="13"/>
      <c r="CN5" s="13"/>
      <c r="CO5" s="13"/>
      <c r="CP5" s="13" t="n">
        <v>27</v>
      </c>
      <c r="CQ5" s="13"/>
      <c r="CR5" s="13"/>
      <c r="CS5" s="13"/>
      <c r="CT5" s="13" t="n">
        <v>28</v>
      </c>
      <c r="CU5" s="13"/>
      <c r="CV5" s="13"/>
      <c r="CW5" s="13"/>
      <c r="CX5" s="13" t="n">
        <v>29</v>
      </c>
      <c r="CY5" s="13"/>
      <c r="CZ5" s="13"/>
      <c r="DA5" s="13"/>
      <c r="DB5" s="13"/>
      <c r="DC5" s="13" t="n">
        <v>30</v>
      </c>
      <c r="DD5" s="13"/>
      <c r="DE5" s="13"/>
      <c r="DF5" s="13"/>
      <c r="DG5" s="13" t="n">
        <v>31</v>
      </c>
      <c r="DH5" s="13"/>
      <c r="DI5" s="13"/>
      <c r="DJ5" s="13"/>
      <c r="DK5" s="13" t="n">
        <v>32</v>
      </c>
      <c r="DL5" s="13"/>
      <c r="DM5" s="13"/>
      <c r="DN5" s="13" t="n">
        <v>33</v>
      </c>
      <c r="DO5" s="13"/>
      <c r="DP5" s="14" t="n">
        <v>34</v>
      </c>
      <c r="DQ5" s="15" t="n">
        <v>35</v>
      </c>
    </row>
    <row r="6" s="2" customFormat="true" ht="158.45" hidden="false" customHeight="true" outlineLevel="0" collapsed="false">
      <c r="A6" s="16"/>
      <c r="B6" s="16"/>
      <c r="C6" s="8" t="s">
        <v>37</v>
      </c>
      <c r="D6" s="8" t="s">
        <v>38</v>
      </c>
      <c r="E6" s="8" t="s">
        <v>39</v>
      </c>
      <c r="F6" s="8" t="s">
        <v>40</v>
      </c>
      <c r="G6" s="8" t="s">
        <v>41</v>
      </c>
      <c r="H6" s="8" t="s">
        <v>42</v>
      </c>
      <c r="I6" s="8" t="s">
        <v>39</v>
      </c>
      <c r="J6" s="8" t="s">
        <v>40</v>
      </c>
      <c r="K6" s="8" t="s">
        <v>43</v>
      </c>
      <c r="L6" s="8" t="s">
        <v>44</v>
      </c>
      <c r="M6" s="8" t="s">
        <v>39</v>
      </c>
      <c r="N6" s="8" t="s">
        <v>40</v>
      </c>
      <c r="O6" s="7" t="s">
        <v>45</v>
      </c>
      <c r="P6" s="8" t="s">
        <v>39</v>
      </c>
      <c r="Q6" s="8" t="s">
        <v>40</v>
      </c>
      <c r="R6" s="7" t="s">
        <v>46</v>
      </c>
      <c r="S6" s="8" t="s">
        <v>47</v>
      </c>
      <c r="T6" s="8" t="s">
        <v>39</v>
      </c>
      <c r="U6" s="8" t="s">
        <v>40</v>
      </c>
      <c r="V6" s="7" t="s">
        <v>48</v>
      </c>
      <c r="W6" s="7" t="s">
        <v>49</v>
      </c>
      <c r="X6" s="8" t="s">
        <v>39</v>
      </c>
      <c r="Y6" s="8" t="s">
        <v>40</v>
      </c>
      <c r="Z6" s="8" t="s">
        <v>50</v>
      </c>
      <c r="AA6" s="8" t="s">
        <v>40</v>
      </c>
      <c r="AB6" s="7" t="s">
        <v>51</v>
      </c>
      <c r="AC6" s="7" t="s">
        <v>52</v>
      </c>
      <c r="AD6" s="7" t="s">
        <v>53</v>
      </c>
      <c r="AE6" s="8" t="s">
        <v>40</v>
      </c>
      <c r="AF6" s="7" t="s">
        <v>54</v>
      </c>
      <c r="AG6" s="8" t="s">
        <v>39</v>
      </c>
      <c r="AH6" s="8" t="s">
        <v>40</v>
      </c>
      <c r="AI6" s="8" t="s">
        <v>55</v>
      </c>
      <c r="AJ6" s="8" t="s">
        <v>56</v>
      </c>
      <c r="AK6" s="8" t="s">
        <v>40</v>
      </c>
      <c r="AL6" s="7" t="s">
        <v>57</v>
      </c>
      <c r="AM6" s="7" t="s">
        <v>58</v>
      </c>
      <c r="AN6" s="17" t="s">
        <v>39</v>
      </c>
      <c r="AO6" s="17" t="s">
        <v>40</v>
      </c>
      <c r="AP6" s="18" t="s">
        <v>59</v>
      </c>
      <c r="AQ6" s="19" t="s">
        <v>40</v>
      </c>
      <c r="AR6" s="8" t="s">
        <v>60</v>
      </c>
      <c r="AS6" s="8" t="s">
        <v>61</v>
      </c>
      <c r="AT6" s="8" t="s">
        <v>62</v>
      </c>
      <c r="AU6" s="8" t="s">
        <v>40</v>
      </c>
      <c r="AV6" s="8" t="s">
        <v>63</v>
      </c>
      <c r="AW6" s="8" t="s">
        <v>64</v>
      </c>
      <c r="AX6" s="8" t="s">
        <v>39</v>
      </c>
      <c r="AY6" s="8" t="s">
        <v>40</v>
      </c>
      <c r="AZ6" s="8" t="s">
        <v>65</v>
      </c>
      <c r="BA6" s="8" t="s">
        <v>64</v>
      </c>
      <c r="BB6" s="8" t="s">
        <v>39</v>
      </c>
      <c r="BC6" s="8" t="s">
        <v>40</v>
      </c>
      <c r="BD6" s="8" t="s">
        <v>66</v>
      </c>
      <c r="BE6" s="8" t="s">
        <v>64</v>
      </c>
      <c r="BF6" s="8" t="s">
        <v>39</v>
      </c>
      <c r="BG6" s="8" t="s">
        <v>40</v>
      </c>
      <c r="BH6" s="8" t="s">
        <v>67</v>
      </c>
      <c r="BI6" s="8" t="s">
        <v>68</v>
      </c>
      <c r="BJ6" s="8" t="s">
        <v>39</v>
      </c>
      <c r="BK6" s="8" t="s">
        <v>40</v>
      </c>
      <c r="BL6" s="8" t="s">
        <v>69</v>
      </c>
      <c r="BM6" s="8" t="s">
        <v>70</v>
      </c>
      <c r="BN6" s="8" t="s">
        <v>39</v>
      </c>
      <c r="BO6" s="8" t="s">
        <v>40</v>
      </c>
      <c r="BP6" s="20" t="s">
        <v>71</v>
      </c>
      <c r="BQ6" s="20" t="s">
        <v>72</v>
      </c>
      <c r="BR6" s="20" t="s">
        <v>73</v>
      </c>
      <c r="BS6" s="17" t="s">
        <v>39</v>
      </c>
      <c r="BT6" s="17" t="s">
        <v>40</v>
      </c>
      <c r="BU6" s="8" t="s">
        <v>23</v>
      </c>
      <c r="BV6" s="8" t="s">
        <v>74</v>
      </c>
      <c r="BW6" s="8" t="s">
        <v>75</v>
      </c>
      <c r="BX6" s="17" t="s">
        <v>40</v>
      </c>
      <c r="BY6" s="8" t="n">
        <v>2012</v>
      </c>
      <c r="BZ6" s="8" t="n">
        <v>2012</v>
      </c>
      <c r="CA6" s="8" t="n">
        <v>2013</v>
      </c>
      <c r="CB6" s="8" t="n">
        <v>2013</v>
      </c>
      <c r="CC6" s="17" t="s">
        <v>39</v>
      </c>
      <c r="CD6" s="17" t="s">
        <v>40</v>
      </c>
      <c r="CE6" s="7" t="s">
        <v>76</v>
      </c>
      <c r="CF6" s="7" t="s">
        <v>53</v>
      </c>
      <c r="CG6" s="8" t="s">
        <v>40</v>
      </c>
      <c r="CH6" s="8" t="s">
        <v>77</v>
      </c>
      <c r="CI6" s="8" t="s">
        <v>78</v>
      </c>
      <c r="CJ6" s="17" t="s">
        <v>39</v>
      </c>
      <c r="CK6" s="17" t="s">
        <v>40</v>
      </c>
      <c r="CL6" s="8" t="s">
        <v>79</v>
      </c>
      <c r="CM6" s="8" t="s">
        <v>80</v>
      </c>
      <c r="CN6" s="8" t="s">
        <v>39</v>
      </c>
      <c r="CO6" s="8" t="s">
        <v>40</v>
      </c>
      <c r="CP6" s="21" t="s">
        <v>81</v>
      </c>
      <c r="CQ6" s="8" t="s">
        <v>82</v>
      </c>
      <c r="CR6" s="17" t="s">
        <v>39</v>
      </c>
      <c r="CS6" s="17" t="s">
        <v>40</v>
      </c>
      <c r="CT6" s="8" t="s">
        <v>83</v>
      </c>
      <c r="CU6" s="8" t="s">
        <v>84</v>
      </c>
      <c r="CV6" s="17" t="s">
        <v>39</v>
      </c>
      <c r="CW6" s="17" t="s">
        <v>40</v>
      </c>
      <c r="CX6" s="7" t="s">
        <v>85</v>
      </c>
      <c r="CY6" s="7" t="s">
        <v>86</v>
      </c>
      <c r="CZ6" s="7" t="s">
        <v>87</v>
      </c>
      <c r="DA6" s="22" t="n">
        <v>100</v>
      </c>
      <c r="DB6" s="7" t="s">
        <v>40</v>
      </c>
      <c r="DC6" s="8" t="s">
        <v>88</v>
      </c>
      <c r="DD6" s="8" t="s">
        <v>89</v>
      </c>
      <c r="DE6" s="17" t="s">
        <v>39</v>
      </c>
      <c r="DF6" s="17" t="s">
        <v>40</v>
      </c>
      <c r="DG6" s="21" t="s">
        <v>90</v>
      </c>
      <c r="DH6" s="8" t="s">
        <v>91</v>
      </c>
      <c r="DI6" s="17" t="s">
        <v>39</v>
      </c>
      <c r="DJ6" s="7" t="s">
        <v>40</v>
      </c>
      <c r="DK6" s="7" t="s">
        <v>92</v>
      </c>
      <c r="DL6" s="8" t="s">
        <v>39</v>
      </c>
      <c r="DM6" s="8" t="s">
        <v>40</v>
      </c>
      <c r="DN6" s="7" t="s">
        <v>93</v>
      </c>
      <c r="DO6" s="7" t="s">
        <v>40</v>
      </c>
      <c r="DP6" s="7"/>
      <c r="DQ6" s="23"/>
    </row>
    <row r="7" s="2" customFormat="true" ht="12.75" hidden="false" customHeight="false" outlineLevel="0" collapsed="false">
      <c r="A7" s="16" t="n">
        <v>1</v>
      </c>
      <c r="B7" s="16" t="s">
        <v>94</v>
      </c>
      <c r="C7" s="24" t="n">
        <v>4993.88</v>
      </c>
      <c r="D7" s="24" t="n">
        <v>7577.33</v>
      </c>
      <c r="E7" s="24" t="n">
        <f aca="false">D7/C7*100</f>
        <v>151.732320360121</v>
      </c>
      <c r="F7" s="25" t="n">
        <f aca="false">RANK(E7,$E$7:$E$23)</f>
        <v>8</v>
      </c>
      <c r="G7" s="24" t="n">
        <v>9986.54</v>
      </c>
      <c r="H7" s="24" t="n">
        <v>2959.18</v>
      </c>
      <c r="I7" s="24" t="n">
        <f aca="false">H7/G7*100</f>
        <v>29.6316842469965</v>
      </c>
      <c r="J7" s="25" t="n">
        <f aca="false">RANK(I7,$I$7:$I$23,1)</f>
        <v>15</v>
      </c>
      <c r="K7" s="24" t="n">
        <v>12914.65</v>
      </c>
      <c r="L7" s="24" t="n">
        <v>2569.78</v>
      </c>
      <c r="M7" s="24" t="n">
        <f aca="false">L7/K7*100</f>
        <v>19.8981776509623</v>
      </c>
      <c r="N7" s="25" t="n">
        <f aca="false">RANK(M7,$M$7:$M$23)</f>
        <v>15</v>
      </c>
      <c r="O7" s="16" t="n">
        <v>5</v>
      </c>
      <c r="P7" s="24" t="n">
        <f aca="false">O7/15</f>
        <v>0.333333333333333</v>
      </c>
      <c r="Q7" s="25" t="n">
        <f aca="false">RANK(P7,$P$7:$P$23)</f>
        <v>12</v>
      </c>
      <c r="R7" s="24" t="n">
        <v>0.94</v>
      </c>
      <c r="S7" s="24" t="n">
        <v>12914.65</v>
      </c>
      <c r="T7" s="26" t="n">
        <f aca="false">R7/S7</f>
        <v>7.27855574870399E-005</v>
      </c>
      <c r="U7" s="16" t="n">
        <f aca="false">RANK(T7,$T$7:$T$23,1)</f>
        <v>15</v>
      </c>
      <c r="V7" s="27" t="n">
        <v>24455.83</v>
      </c>
      <c r="W7" s="27" t="n">
        <v>24255.86</v>
      </c>
      <c r="X7" s="24" t="n">
        <f aca="false">W7/V7*100</f>
        <v>99.1823217613142</v>
      </c>
      <c r="Y7" s="25" t="n">
        <f aca="false">RANK(X7,$X$7:$X$23)</f>
        <v>3</v>
      </c>
      <c r="Z7" s="24" t="n">
        <v>18.72</v>
      </c>
      <c r="AA7" s="25" t="n">
        <f aca="false">RANK(Z7,$Z$7:$Z$23,1)</f>
        <v>9</v>
      </c>
      <c r="AB7" s="24" t="n">
        <v>1738.2</v>
      </c>
      <c r="AC7" s="28" t="n">
        <v>3938</v>
      </c>
      <c r="AD7" s="24" t="n">
        <f aca="false">AB7/AC7</f>
        <v>0.44139156932453</v>
      </c>
      <c r="AE7" s="25" t="n">
        <f aca="false">RANK(AD7,$AD$7:$AD$23)</f>
        <v>10</v>
      </c>
      <c r="AF7" s="29" t="n">
        <v>21</v>
      </c>
      <c r="AG7" s="30" t="n">
        <f aca="false">AF7/27</f>
        <v>0.777777777777778</v>
      </c>
      <c r="AH7" s="25" t="n">
        <f aca="false">RANK(AG7,$AG$7:$AG$23)</f>
        <v>9</v>
      </c>
      <c r="AI7" s="25" t="n">
        <v>0</v>
      </c>
      <c r="AJ7" s="31" t="n">
        <f aca="false">AI7/BV7*1000</f>
        <v>0</v>
      </c>
      <c r="AK7" s="25" t="n">
        <f aca="false">RANK(AJ7,$AJ$7:$AJ$23,1)</f>
        <v>1</v>
      </c>
      <c r="AL7" s="16" t="n">
        <v>11</v>
      </c>
      <c r="AM7" s="16" t="n">
        <v>11</v>
      </c>
      <c r="AN7" s="24" t="n">
        <f aca="false">AL7/AM7*100</f>
        <v>100</v>
      </c>
      <c r="AO7" s="25" t="n">
        <f aca="false">RANK(AN7,$AN$7:$AN$23)</f>
        <v>1</v>
      </c>
      <c r="AP7" s="32" t="n">
        <v>0.94</v>
      </c>
      <c r="AQ7" s="25" t="n">
        <f aca="false">RANK(AP7,$AP$7:$AP$23,1)</f>
        <v>9</v>
      </c>
      <c r="AR7" s="24" t="n">
        <v>1231.4</v>
      </c>
      <c r="AS7" s="16" t="n">
        <v>6.9</v>
      </c>
      <c r="AT7" s="24" t="n">
        <f aca="false">AR7/AS7/12*1000</f>
        <v>14871.9806763285</v>
      </c>
      <c r="AU7" s="25" t="n">
        <f aca="false">RANK(AT7,$AT$7:$AT$23)</f>
        <v>9</v>
      </c>
      <c r="AV7" s="25" t="n">
        <v>1</v>
      </c>
      <c r="AW7" s="25" t="n">
        <v>1</v>
      </c>
      <c r="AX7" s="24" t="n">
        <f aca="false">AV7/AW7*100</f>
        <v>100</v>
      </c>
      <c r="AY7" s="25" t="n">
        <f aca="false">RANK(AX7,$AX$7:$AX$23)</f>
        <v>1</v>
      </c>
      <c r="AZ7" s="25" t="n">
        <v>10</v>
      </c>
      <c r="BA7" s="25" t="n">
        <v>10</v>
      </c>
      <c r="BB7" s="24" t="n">
        <f aca="false">AZ7/BA7*100</f>
        <v>100</v>
      </c>
      <c r="BC7" s="25" t="n">
        <f aca="false">RANK(BB7,$BB$7:$BB$23)</f>
        <v>1</v>
      </c>
      <c r="BD7" s="25" t="n">
        <v>20</v>
      </c>
      <c r="BE7" s="25" t="n">
        <v>33</v>
      </c>
      <c r="BF7" s="24" t="n">
        <f aca="false">BD7/BE7*100</f>
        <v>60.6060606060606</v>
      </c>
      <c r="BG7" s="25" t="n">
        <f aca="false">RANK(BF7,$BF$7:$BF$23)</f>
        <v>5</v>
      </c>
      <c r="BH7" s="25" t="n">
        <v>25</v>
      </c>
      <c r="BI7" s="25" t="n">
        <v>25</v>
      </c>
      <c r="BJ7" s="24" t="n">
        <f aca="false">BH7/BI7*100</f>
        <v>100</v>
      </c>
      <c r="BK7" s="25" t="n">
        <f aca="false">RANK(BJ7,$BJ$7:$BJ$23)</f>
        <v>1</v>
      </c>
      <c r="BL7" s="25" t="n">
        <v>5</v>
      </c>
      <c r="BM7" s="25" t="n">
        <v>5</v>
      </c>
      <c r="BN7" s="24" t="n">
        <f aca="false">BL7/BM7*100</f>
        <v>100</v>
      </c>
      <c r="BO7" s="25" t="n">
        <f aca="false">RANK(BN7,$BN$7:$BN$23)</f>
        <v>1</v>
      </c>
      <c r="BP7" s="16" t="n">
        <v>3919</v>
      </c>
      <c r="BQ7" s="28" t="n">
        <v>3908</v>
      </c>
      <c r="BR7" s="28" t="n">
        <v>3938</v>
      </c>
      <c r="BS7" s="24" t="n">
        <f aca="false">BR7/BQ7*100</f>
        <v>100.767656090072</v>
      </c>
      <c r="BT7" s="25" t="n">
        <f aca="false">RANK(BS7,$BS$7:$BS$23)</f>
        <v>8</v>
      </c>
      <c r="BU7" s="24" t="n">
        <v>320.76</v>
      </c>
      <c r="BV7" s="25" t="n">
        <v>3938</v>
      </c>
      <c r="BW7" s="31" t="n">
        <f aca="false">BU7/BV7</f>
        <v>0.0814525139664804</v>
      </c>
      <c r="BX7" s="25" t="n">
        <f aca="false">RANK(BW7,$BW$7:$BW$23)</f>
        <v>8</v>
      </c>
      <c r="BY7" s="16" t="n">
        <v>182</v>
      </c>
      <c r="BZ7" s="24" t="n">
        <f aca="false">BY7/BQ7*1000</f>
        <v>46.5711361310133</v>
      </c>
      <c r="CA7" s="16" t="n">
        <v>106</v>
      </c>
      <c r="CB7" s="24" t="n">
        <f aca="false">CA7/BR7*1000</f>
        <v>26.9172168613509</v>
      </c>
      <c r="CC7" s="24" t="n">
        <f aca="false">CB7/BZ7*100</f>
        <v>57.7980678539338</v>
      </c>
      <c r="CD7" s="25" t="n">
        <f aca="false">RANK(CC7,$CC$7:$CC$23,1)</f>
        <v>3</v>
      </c>
      <c r="CE7" s="16" t="n">
        <v>10900</v>
      </c>
      <c r="CF7" s="24" t="n">
        <f aca="false">CE7/BR7*100</f>
        <v>276.790248857288</v>
      </c>
      <c r="CG7" s="25" t="n">
        <f aca="false">RANK(CF7,$CF$7:$CF$23)</f>
        <v>3</v>
      </c>
      <c r="CH7" s="16" t="n">
        <v>21</v>
      </c>
      <c r="CI7" s="16" t="n">
        <v>21</v>
      </c>
      <c r="CJ7" s="24" t="n">
        <f aca="false">CI7/CH7*100</f>
        <v>100</v>
      </c>
      <c r="CK7" s="25" t="n">
        <f aca="false">RANK(CJ7,$CJ$7:$CJ$23)</f>
        <v>1</v>
      </c>
      <c r="CL7" s="24" t="n">
        <v>1076.37</v>
      </c>
      <c r="CM7" s="24" t="n">
        <v>1083.4</v>
      </c>
      <c r="CN7" s="24" t="n">
        <f aca="false">CL7/CM7*100</f>
        <v>99.3511168543474</v>
      </c>
      <c r="CO7" s="25" t="n">
        <f aca="false">RANK(CN7,$CN$7:$CN$23)</f>
        <v>1</v>
      </c>
      <c r="CP7" s="24" t="n">
        <v>0</v>
      </c>
      <c r="CQ7" s="25" t="n">
        <v>3938</v>
      </c>
      <c r="CR7" s="24" t="n">
        <f aca="false">CP7/CQ7*1000</f>
        <v>0</v>
      </c>
      <c r="CS7" s="25" t="n">
        <v>17</v>
      </c>
      <c r="CT7" s="24" t="n">
        <v>1738.2</v>
      </c>
      <c r="CU7" s="25" t="n">
        <v>1738</v>
      </c>
      <c r="CV7" s="24" t="n">
        <f aca="false">CT7/CU7*100</f>
        <v>100.011507479862</v>
      </c>
      <c r="CW7" s="25" t="n">
        <f aca="false">RANK(CV7,$CV$7:$CV$23)</f>
        <v>15</v>
      </c>
      <c r="CX7" s="24" t="n">
        <v>6186.25</v>
      </c>
      <c r="CY7" s="24" t="n">
        <v>7577.33</v>
      </c>
      <c r="CZ7" s="24" t="n">
        <f aca="false">CY7/CX7*100</f>
        <v>122.486643766417</v>
      </c>
      <c r="DA7" s="24" t="n">
        <f aca="false">ABS(CZ7-DA6)</f>
        <v>22.4866437664174</v>
      </c>
      <c r="DB7" s="25" t="n">
        <f aca="false">RANK(DA7,$DA$7:$DA$23,1)</f>
        <v>17</v>
      </c>
      <c r="DC7" s="24" t="n">
        <v>12914.65</v>
      </c>
      <c r="DD7" s="24" t="n">
        <v>12625.12</v>
      </c>
      <c r="DE7" s="24" t="n">
        <f aca="false">DD7/DC7*100</f>
        <v>97.758127397955</v>
      </c>
      <c r="DF7" s="25" t="n">
        <f aca="false">RANK(DE7,$DE$7:$DE$23)</f>
        <v>5</v>
      </c>
      <c r="DG7" s="25" t="n">
        <v>4</v>
      </c>
      <c r="DH7" s="25" t="n">
        <v>4</v>
      </c>
      <c r="DI7" s="24" t="n">
        <f aca="false">DG7/DH7*100</f>
        <v>100</v>
      </c>
      <c r="DJ7" s="25" t="n">
        <f aca="false">RANK(DI7,$DI$7:$DI$23)</f>
        <v>1</v>
      </c>
      <c r="DK7" s="25" t="n">
        <v>11</v>
      </c>
      <c r="DL7" s="24" t="n">
        <f aca="false">DK7/29*100</f>
        <v>37.9310344827586</v>
      </c>
      <c r="DM7" s="25" t="n">
        <f aca="false">RANK(DL7,$DL$7:$DL$23)</f>
        <v>10</v>
      </c>
      <c r="DN7" s="25" t="n">
        <v>0</v>
      </c>
      <c r="DO7" s="25" t="n">
        <v>17</v>
      </c>
      <c r="DP7" s="25" t="n">
        <f aca="false">F7+J7+N7+Q7+U7+Y7+AA7+AE7+AH7+AK7+AO7+AQ7+AU7+AY7+BC7+BG7+BK7+BO7+BT7+BX7+CD7+CG7+CK7+CO7+CS7+CW7+DB7+DF7+DJ7+DM7+DO7</f>
        <v>231</v>
      </c>
      <c r="DQ7" s="16" t="n">
        <f aca="false">RANK(DP7,$DP$7:$DP$23,1)</f>
        <v>6</v>
      </c>
    </row>
    <row r="8" s="43" customFormat="true" ht="12.75" hidden="false" customHeight="false" outlineLevel="0" collapsed="false">
      <c r="A8" s="33" t="n">
        <v>2</v>
      </c>
      <c r="B8" s="33" t="s">
        <v>95</v>
      </c>
      <c r="C8" s="34" t="n">
        <v>11012.73</v>
      </c>
      <c r="D8" s="34" t="n">
        <v>19876.33</v>
      </c>
      <c r="E8" s="34" t="n">
        <f aca="false">D8/C8*100</f>
        <v>180.485038677966</v>
      </c>
      <c r="F8" s="35" t="n">
        <f aca="false">RANK(E8,$E$7:$E$23)</f>
        <v>5</v>
      </c>
      <c r="G8" s="34" t="n">
        <v>21283.06</v>
      </c>
      <c r="H8" s="34" t="n">
        <v>4555.14</v>
      </c>
      <c r="I8" s="34" t="n">
        <f aca="false">H8/G8*100</f>
        <v>21.4026554452226</v>
      </c>
      <c r="J8" s="35" t="n">
        <f aca="false">RANK(I8,$I$7:$I$23,1)</f>
        <v>9</v>
      </c>
      <c r="K8" s="34" t="n">
        <v>32069.74</v>
      </c>
      <c r="L8" s="34" t="n">
        <v>14019.2</v>
      </c>
      <c r="M8" s="34" t="n">
        <f aca="false">L8/K8*100</f>
        <v>43.7147292120235</v>
      </c>
      <c r="N8" s="35" t="n">
        <f aca="false">RANK(M8,$M$7:$M$23)</f>
        <v>3</v>
      </c>
      <c r="O8" s="33" t="n">
        <v>12</v>
      </c>
      <c r="P8" s="34" t="n">
        <f aca="false">O8/15</f>
        <v>0.8</v>
      </c>
      <c r="Q8" s="35" t="n">
        <f aca="false">RANK(P8,$P$7:$P$23)</f>
        <v>7</v>
      </c>
      <c r="R8" s="34" t="n">
        <v>0</v>
      </c>
      <c r="S8" s="34" t="n">
        <v>32069.74</v>
      </c>
      <c r="T8" s="36" t="n">
        <f aca="false">R8/S8</f>
        <v>0</v>
      </c>
      <c r="U8" s="33" t="n">
        <f aca="false">RANK(T8,$T$7:$T$23,1)</f>
        <v>1</v>
      </c>
      <c r="V8" s="37" t="n">
        <v>51072.86</v>
      </c>
      <c r="W8" s="37" t="n">
        <v>47846.1</v>
      </c>
      <c r="X8" s="34" t="n">
        <f aca="false">W8/V8*100</f>
        <v>93.6820456109174</v>
      </c>
      <c r="Y8" s="35" t="n">
        <f aca="false">RANK(X8,$X$7:$X$23)</f>
        <v>13</v>
      </c>
      <c r="Z8" s="34" t="n">
        <v>0</v>
      </c>
      <c r="AA8" s="35" t="n">
        <f aca="false">RANK(Z8,$Z$7:$Z$23,1)</f>
        <v>1</v>
      </c>
      <c r="AB8" s="34" t="n">
        <v>1775.9</v>
      </c>
      <c r="AC8" s="38" t="n">
        <v>6028</v>
      </c>
      <c r="AD8" s="34" t="n">
        <f aca="false">AB8/AC8</f>
        <v>0.294608493696085</v>
      </c>
      <c r="AE8" s="35" t="n">
        <v>16</v>
      </c>
      <c r="AF8" s="39" t="n">
        <v>24</v>
      </c>
      <c r="AG8" s="40" t="n">
        <f aca="false">AF8/27</f>
        <v>0.888888888888889</v>
      </c>
      <c r="AH8" s="35" t="n">
        <f aca="false">RANK(AG8,$AG$7:$AG$23)</f>
        <v>1</v>
      </c>
      <c r="AI8" s="35" t="n">
        <v>1</v>
      </c>
      <c r="AJ8" s="41" t="n">
        <f aca="false">AI8/BV8*1000</f>
        <v>0.165892501658925</v>
      </c>
      <c r="AK8" s="35" t="n">
        <f aca="false">RANK(AJ8,$AJ$7:$AJ$23,1)</f>
        <v>13</v>
      </c>
      <c r="AL8" s="33" t="n">
        <v>27</v>
      </c>
      <c r="AM8" s="33" t="n">
        <v>27</v>
      </c>
      <c r="AN8" s="34" t="n">
        <f aca="false">AL8/AM8*100</f>
        <v>100</v>
      </c>
      <c r="AO8" s="35" t="n">
        <f aca="false">RANK(AN8,$AN$7:$AN$23)</f>
        <v>1</v>
      </c>
      <c r="AP8" s="42" t="n">
        <v>0</v>
      </c>
      <c r="AQ8" s="35" t="n">
        <f aca="false">RANK(AP8,$AP$7:$AP$23,1)</f>
        <v>1</v>
      </c>
      <c r="AR8" s="34" t="n">
        <v>2052</v>
      </c>
      <c r="AS8" s="33" t="n">
        <v>10</v>
      </c>
      <c r="AT8" s="34" t="n">
        <f aca="false">AR8/AS8/12*1000</f>
        <v>17100</v>
      </c>
      <c r="AU8" s="35" t="n">
        <f aca="false">RANK(AT8,$AT$7:$AT$23)</f>
        <v>2</v>
      </c>
      <c r="AV8" s="35" t="n">
        <v>6</v>
      </c>
      <c r="AW8" s="35" t="n">
        <v>6</v>
      </c>
      <c r="AX8" s="34" t="n">
        <f aca="false">AV8/AW8*100</f>
        <v>100</v>
      </c>
      <c r="AY8" s="35" t="n">
        <f aca="false">RANK(AX8,$AX$7:$AX$23)</f>
        <v>1</v>
      </c>
      <c r="AZ8" s="35" t="n">
        <v>28</v>
      </c>
      <c r="BA8" s="35" t="n">
        <v>28</v>
      </c>
      <c r="BB8" s="34" t="n">
        <f aca="false">AZ8/BA8*100</f>
        <v>100</v>
      </c>
      <c r="BC8" s="35" t="n">
        <f aca="false">RANK(BB8,$BB$7:$BB$23)</f>
        <v>1</v>
      </c>
      <c r="BD8" s="35" t="n">
        <v>10</v>
      </c>
      <c r="BE8" s="35" t="n">
        <v>27</v>
      </c>
      <c r="BF8" s="34" t="n">
        <f aca="false">BD8/BE8*100</f>
        <v>37.037037037037</v>
      </c>
      <c r="BG8" s="35" t="n">
        <f aca="false">RANK(BF8,$BF$7:$BF$23)</f>
        <v>11</v>
      </c>
      <c r="BH8" s="35" t="n">
        <v>16</v>
      </c>
      <c r="BI8" s="35" t="n">
        <v>18</v>
      </c>
      <c r="BJ8" s="34" t="n">
        <f aca="false">BH8/BI8*100</f>
        <v>88.8888888888889</v>
      </c>
      <c r="BK8" s="35" t="n">
        <f aca="false">RANK(BJ8,$BJ$7:$BJ$23)</f>
        <v>13</v>
      </c>
      <c r="BL8" s="35" t="n">
        <v>5</v>
      </c>
      <c r="BM8" s="35" t="n">
        <v>5</v>
      </c>
      <c r="BN8" s="34" t="n">
        <f aca="false">BL8/BM8*100</f>
        <v>100</v>
      </c>
      <c r="BO8" s="35" t="n">
        <f aca="false">RANK(BN8,$BN$7:$BN$23)</f>
        <v>1</v>
      </c>
      <c r="BP8" s="33" t="n">
        <v>5762</v>
      </c>
      <c r="BQ8" s="38" t="n">
        <v>5892</v>
      </c>
      <c r="BR8" s="38" t="n">
        <v>6028</v>
      </c>
      <c r="BS8" s="34" t="n">
        <f aca="false">BR8/BQ8*100</f>
        <v>102.308214528174</v>
      </c>
      <c r="BT8" s="35" t="n">
        <f aca="false">RANK(BS8,$BS$7:$BS$23)</f>
        <v>3</v>
      </c>
      <c r="BU8" s="34" t="n">
        <v>1924.56</v>
      </c>
      <c r="BV8" s="35" t="n">
        <v>6028</v>
      </c>
      <c r="BW8" s="41" t="n">
        <f aca="false">BU8/BV8</f>
        <v>0.319270072992701</v>
      </c>
      <c r="BX8" s="35" t="n">
        <f aca="false">RANK(BW8,$BW$7:$BW$23)</f>
        <v>2</v>
      </c>
      <c r="BY8" s="33" t="n">
        <v>113</v>
      </c>
      <c r="BZ8" s="34" t="n">
        <f aca="false">BY8/BQ8*1000</f>
        <v>19.1785471826205</v>
      </c>
      <c r="CA8" s="33" t="n">
        <v>87</v>
      </c>
      <c r="CB8" s="34" t="n">
        <f aca="false">CA8/BR8*1000</f>
        <v>14.4326476443265</v>
      </c>
      <c r="CC8" s="34" t="n">
        <f aca="false">CB8/BZ8*100</f>
        <v>75.2541238233377</v>
      </c>
      <c r="CD8" s="35" t="n">
        <f aca="false">RANK(CC8,$CC$7:$CC$23,1)</f>
        <v>10</v>
      </c>
      <c r="CE8" s="33" t="n">
        <v>0</v>
      </c>
      <c r="CF8" s="34" t="n">
        <f aca="false">CE8/BR8*100</f>
        <v>0</v>
      </c>
      <c r="CG8" s="35" t="n">
        <v>17</v>
      </c>
      <c r="CH8" s="33" t="n">
        <v>34</v>
      </c>
      <c r="CI8" s="33" t="n">
        <v>34</v>
      </c>
      <c r="CJ8" s="34" t="n">
        <f aca="false">CI8/CH8*100</f>
        <v>100</v>
      </c>
      <c r="CK8" s="35" t="n">
        <f aca="false">RANK(CJ8,$CJ$7:$CJ$23)</f>
        <v>1</v>
      </c>
      <c r="CL8" s="34" t="n">
        <v>3077.58</v>
      </c>
      <c r="CM8" s="34" t="n">
        <v>3470.5</v>
      </c>
      <c r="CN8" s="34" t="n">
        <f aca="false">CL8/CM8*100</f>
        <v>88.6782884310618</v>
      </c>
      <c r="CO8" s="35" t="n">
        <f aca="false">RANK(CN8,$CN$7:$CN$23)</f>
        <v>5</v>
      </c>
      <c r="CP8" s="34" t="n">
        <v>1360.2</v>
      </c>
      <c r="CQ8" s="35" t="n">
        <v>6028</v>
      </c>
      <c r="CR8" s="34" t="n">
        <f aca="false">CP8/CQ8*1000</f>
        <v>225.64698075647</v>
      </c>
      <c r="CS8" s="35" t="n">
        <f aca="false">RANK(CR8,$CR$7:$CR$23)</f>
        <v>7</v>
      </c>
      <c r="CT8" s="34" t="n">
        <v>9000.9</v>
      </c>
      <c r="CU8" s="35" t="n">
        <v>8500</v>
      </c>
      <c r="CV8" s="34" t="n">
        <f aca="false">CT8/CU8*100</f>
        <v>105.892941176471</v>
      </c>
      <c r="CW8" s="35" t="n">
        <f aca="false">RANK(CV8,$CV$7:$CV$23)</f>
        <v>4</v>
      </c>
      <c r="CX8" s="34" t="n">
        <v>17115.99</v>
      </c>
      <c r="CY8" s="34" t="n">
        <v>19876.33</v>
      </c>
      <c r="CZ8" s="34" t="n">
        <f aca="false">CY8/CX8*100</f>
        <v>116.127258779656</v>
      </c>
      <c r="DA8" s="34" t="n">
        <f aca="false">ABS(CZ8-DA6)</f>
        <v>16.1272587796557</v>
      </c>
      <c r="DB8" s="35" t="n">
        <f aca="false">RANK(DA8,$DA$7:$DA$23,1)</f>
        <v>16</v>
      </c>
      <c r="DC8" s="34" t="n">
        <v>32069.74</v>
      </c>
      <c r="DD8" s="34" t="n">
        <v>31209.04</v>
      </c>
      <c r="DE8" s="34" t="n">
        <f aca="false">DD8/DC8*100</f>
        <v>97.3161615903341</v>
      </c>
      <c r="DF8" s="35" t="n">
        <f aca="false">RANK(DE8,$DE$7:$DE$23)</f>
        <v>8</v>
      </c>
      <c r="DG8" s="35" t="n">
        <v>3</v>
      </c>
      <c r="DH8" s="35" t="n">
        <v>3</v>
      </c>
      <c r="DI8" s="34" t="n">
        <f aca="false">DG8/DH8*100</f>
        <v>100</v>
      </c>
      <c r="DJ8" s="35" t="n">
        <f aca="false">RANK(DI8,$DI$7:$DI$23)</f>
        <v>1</v>
      </c>
      <c r="DK8" s="35" t="n">
        <v>18</v>
      </c>
      <c r="DL8" s="34" t="n">
        <f aca="false">DK8/29*100</f>
        <v>62.0689655172414</v>
      </c>
      <c r="DM8" s="35" t="n">
        <f aca="false">RANK(DL8,$DL$7:$DL$23)</f>
        <v>1</v>
      </c>
      <c r="DN8" s="35" t="n">
        <v>0</v>
      </c>
      <c r="DO8" s="35" t="n">
        <v>17</v>
      </c>
      <c r="DP8" s="35" t="n">
        <f aca="false">F8+J8+N8+Q8+U8+Y8+AA8+AE8+AH8+AK8+AO8+AQ8+AU8+AY8+BC8+BG8+BK8+BO8+BT8+BX8+CD8+CG8+CK8+CO8+CS8+CW8+DB8+DF8+DJ8+DM8+DO8</f>
        <v>192</v>
      </c>
      <c r="DQ8" s="33" t="n">
        <f aca="false">RANK(DP8,$DP$7:$DP$23,1)</f>
        <v>1</v>
      </c>
    </row>
    <row r="9" s="45" customFormat="true" ht="11.45" hidden="false" customHeight="true" outlineLevel="0" collapsed="false">
      <c r="A9" s="16" t="n">
        <v>3</v>
      </c>
      <c r="B9" s="16" t="s">
        <v>96</v>
      </c>
      <c r="C9" s="24" t="n">
        <v>30394.43</v>
      </c>
      <c r="D9" s="24" t="n">
        <v>41741.89</v>
      </c>
      <c r="E9" s="24" t="n">
        <f aca="false">D9/C9*100</f>
        <v>137.33401152777</v>
      </c>
      <c r="F9" s="25" t="n">
        <f aca="false">RANK(E9,$E$7:$E$23)</f>
        <v>11</v>
      </c>
      <c r="G9" s="24" t="n">
        <v>42791.79</v>
      </c>
      <c r="H9" s="24" t="n">
        <v>6336.32</v>
      </c>
      <c r="I9" s="24" t="n">
        <f aca="false">H9/G9*100</f>
        <v>14.8073263586309</v>
      </c>
      <c r="J9" s="25" t="n">
        <f aca="false">RANK(I9,$I$7:$I$23,1)</f>
        <v>3</v>
      </c>
      <c r="K9" s="24" t="n">
        <v>56561.25</v>
      </c>
      <c r="L9" s="24" t="n">
        <v>19108.84</v>
      </c>
      <c r="M9" s="24" t="n">
        <f aca="false">L9/K9*100</f>
        <v>33.7843311454397</v>
      </c>
      <c r="N9" s="25" t="n">
        <f aca="false">RANK(M9,$M$7:$M$23)</f>
        <v>11</v>
      </c>
      <c r="O9" s="16" t="n">
        <v>8</v>
      </c>
      <c r="P9" s="24" t="n">
        <f aca="false">O9/15</f>
        <v>0.533333333333333</v>
      </c>
      <c r="Q9" s="25" t="n">
        <f aca="false">RANK(P9,$P$7:$P$23)</f>
        <v>10</v>
      </c>
      <c r="R9" s="24" t="n">
        <v>1.04</v>
      </c>
      <c r="S9" s="24" t="n">
        <v>56561.25</v>
      </c>
      <c r="T9" s="26" t="n">
        <f aca="false">R9/S9</f>
        <v>1.83871466772746E-005</v>
      </c>
      <c r="U9" s="16" t="n">
        <f aca="false">RANK(T9,$T$7:$T$23,1)</f>
        <v>7</v>
      </c>
      <c r="V9" s="27" t="n">
        <v>59650.25</v>
      </c>
      <c r="W9" s="27" t="n">
        <v>55224.99</v>
      </c>
      <c r="X9" s="24" t="n">
        <f aca="false">W9/V9*100</f>
        <v>92.5813219559013</v>
      </c>
      <c r="Y9" s="25" t="n">
        <f aca="false">RANK(X9,$X$7:$X$23)</f>
        <v>14</v>
      </c>
      <c r="Z9" s="24" t="n">
        <v>327.28</v>
      </c>
      <c r="AA9" s="25" t="n">
        <f aca="false">RANK(Z9,$Z$7:$Z$23,1)</f>
        <v>15</v>
      </c>
      <c r="AB9" s="24" t="n">
        <v>3431.2</v>
      </c>
      <c r="AC9" s="28" t="n">
        <v>8751</v>
      </c>
      <c r="AD9" s="24" t="n">
        <f aca="false">AB9/AC9</f>
        <v>0.392092332304879</v>
      </c>
      <c r="AE9" s="25" t="n">
        <f aca="false">RANK(AD9,$AD$7:$AD$23)</f>
        <v>11</v>
      </c>
      <c r="AF9" s="29" t="n">
        <v>15</v>
      </c>
      <c r="AG9" s="30" t="n">
        <f aca="false">AF9/27</f>
        <v>0.555555555555556</v>
      </c>
      <c r="AH9" s="25" t="n">
        <v>17</v>
      </c>
      <c r="AI9" s="25" t="n">
        <v>2</v>
      </c>
      <c r="AJ9" s="31" t="n">
        <f aca="false">AI9/BV9*1000</f>
        <v>0.228545309107531</v>
      </c>
      <c r="AK9" s="25" t="n">
        <f aca="false">RANK(AJ9,$AJ$7:$AJ$23,1)</f>
        <v>17</v>
      </c>
      <c r="AL9" s="16" t="n">
        <v>44</v>
      </c>
      <c r="AM9" s="16" t="n">
        <v>44</v>
      </c>
      <c r="AN9" s="24" t="n">
        <f aca="false">AL9/AM9*100</f>
        <v>100</v>
      </c>
      <c r="AO9" s="25" t="n">
        <f aca="false">RANK(AN9,$AN$7:$AN$23)</f>
        <v>1</v>
      </c>
      <c r="AP9" s="32" t="n">
        <v>1.04</v>
      </c>
      <c r="AQ9" s="25" t="n">
        <f aca="false">RANK(AP9,$AP$7:$AP$23,1)</f>
        <v>10</v>
      </c>
      <c r="AR9" s="24" t="n">
        <v>4290.7</v>
      </c>
      <c r="AS9" s="44" t="n">
        <v>23.83</v>
      </c>
      <c r="AT9" s="24" t="n">
        <f aca="false">AR9/AS9/12*1000</f>
        <v>15004.5460903623</v>
      </c>
      <c r="AU9" s="25" t="n">
        <f aca="false">RANK(AT9,$AT$7:$AT$23)</f>
        <v>8</v>
      </c>
      <c r="AV9" s="25" t="n">
        <v>3</v>
      </c>
      <c r="AW9" s="25" t="n">
        <v>3</v>
      </c>
      <c r="AX9" s="24" t="n">
        <f aca="false">AV9/AW9*100</f>
        <v>100</v>
      </c>
      <c r="AY9" s="25" t="n">
        <f aca="false">RANK(AX9,$AX$7:$AX$23)</f>
        <v>1</v>
      </c>
      <c r="AZ9" s="25" t="n">
        <v>78</v>
      </c>
      <c r="BA9" s="25" t="n">
        <v>78</v>
      </c>
      <c r="BB9" s="24" t="n">
        <f aca="false">AZ9/BA9*100</f>
        <v>100</v>
      </c>
      <c r="BC9" s="25" t="n">
        <f aca="false">RANK(BB9,$BB$7:$BB$23)</f>
        <v>1</v>
      </c>
      <c r="BD9" s="25" t="n">
        <v>9</v>
      </c>
      <c r="BE9" s="25" t="n">
        <v>91</v>
      </c>
      <c r="BF9" s="24" t="n">
        <f aca="false">BD9/BE9*100</f>
        <v>9.89010989010989</v>
      </c>
      <c r="BG9" s="25" t="n">
        <f aca="false">RANK(BF9,$BF$7:$BF$23)</f>
        <v>13</v>
      </c>
      <c r="BH9" s="25" t="n">
        <v>11</v>
      </c>
      <c r="BI9" s="25" t="n">
        <v>19</v>
      </c>
      <c r="BJ9" s="24" t="n">
        <f aca="false">BH9/BI9*100</f>
        <v>57.8947368421053</v>
      </c>
      <c r="BK9" s="25" t="n">
        <f aca="false">RANK(BJ9,$BJ$7:$BJ$23)</f>
        <v>15</v>
      </c>
      <c r="BL9" s="25" t="n">
        <v>3</v>
      </c>
      <c r="BM9" s="25" t="n">
        <v>5</v>
      </c>
      <c r="BN9" s="24" t="n">
        <f aca="false">BL9/BM9*100</f>
        <v>60</v>
      </c>
      <c r="BO9" s="25" t="n">
        <v>17</v>
      </c>
      <c r="BP9" s="16" t="n">
        <v>7998</v>
      </c>
      <c r="BQ9" s="28" t="n">
        <v>8437</v>
      </c>
      <c r="BR9" s="28" t="n">
        <v>8751</v>
      </c>
      <c r="BS9" s="24" t="n">
        <f aca="false">BR9/BQ9*100</f>
        <v>103.721702026787</v>
      </c>
      <c r="BT9" s="25" t="n">
        <f aca="false">RANK(BS9,$BS$7:$BS$23)</f>
        <v>1</v>
      </c>
      <c r="BU9" s="24" t="n">
        <v>816.48</v>
      </c>
      <c r="BV9" s="25" t="n">
        <v>8751</v>
      </c>
      <c r="BW9" s="31" t="n">
        <f aca="false">BU9/BV9</f>
        <v>0.0933013369900583</v>
      </c>
      <c r="BX9" s="25" t="n">
        <f aca="false">RANK(BW9,$BW$7:$BW$23)</f>
        <v>7</v>
      </c>
      <c r="BY9" s="16" t="n">
        <v>220</v>
      </c>
      <c r="BZ9" s="24" t="n">
        <f aca="false">BY9/BQ9*1000</f>
        <v>26.0756192959583</v>
      </c>
      <c r="CA9" s="16" t="n">
        <v>196</v>
      </c>
      <c r="CB9" s="24" t="n">
        <f aca="false">CA9/BR9*1000</f>
        <v>22.397440292538</v>
      </c>
      <c r="CC9" s="24" t="n">
        <f aca="false">CB9/BZ9*100</f>
        <v>85.8941835218832</v>
      </c>
      <c r="CD9" s="25" t="n">
        <f aca="false">RANK(CC9,$CC$7:$CC$23,1)</f>
        <v>14</v>
      </c>
      <c r="CE9" s="16" t="n">
        <v>0</v>
      </c>
      <c r="CF9" s="24" t="n">
        <f aca="false">CE9/BR9*100</f>
        <v>0</v>
      </c>
      <c r="CG9" s="25" t="n">
        <v>17</v>
      </c>
      <c r="CH9" s="16" t="n">
        <v>29</v>
      </c>
      <c r="CI9" s="16" t="n">
        <v>29</v>
      </c>
      <c r="CJ9" s="24" t="n">
        <f aca="false">CI9/CH9*100</f>
        <v>100</v>
      </c>
      <c r="CK9" s="25" t="n">
        <f aca="false">RANK(CJ9,$CJ$7:$CJ$23)</f>
        <v>1</v>
      </c>
      <c r="CL9" s="24" t="n">
        <v>1312.37</v>
      </c>
      <c r="CM9" s="24" t="n">
        <v>2328.32</v>
      </c>
      <c r="CN9" s="24" t="n">
        <f aca="false">CL9/CM9*100</f>
        <v>56.3655339472237</v>
      </c>
      <c r="CO9" s="25" t="n">
        <f aca="false">RANK(CN9,$CN$7:$CN$23)</f>
        <v>11</v>
      </c>
      <c r="CP9" s="24" t="n">
        <v>1248.34</v>
      </c>
      <c r="CQ9" s="25" t="n">
        <v>8751</v>
      </c>
      <c r="CR9" s="24" t="n">
        <f aca="false">CP9/CQ9*1000</f>
        <v>142.651125585647</v>
      </c>
      <c r="CS9" s="25" t="n">
        <f aca="false">RANK(CR9,$CR$7:$CR$23)</f>
        <v>9</v>
      </c>
      <c r="CT9" s="24" t="n">
        <v>3682.2</v>
      </c>
      <c r="CU9" s="25" t="n">
        <v>3600</v>
      </c>
      <c r="CV9" s="24" t="n">
        <f aca="false">CT9/CU9*100</f>
        <v>102.283333333333</v>
      </c>
      <c r="CW9" s="25" t="n">
        <f aca="false">RANK(CV9,$CV$7:$CV$23)</f>
        <v>7</v>
      </c>
      <c r="CX9" s="24" t="n">
        <v>39861.57</v>
      </c>
      <c r="CY9" s="24" t="n">
        <v>41741.89</v>
      </c>
      <c r="CZ9" s="24" t="n">
        <f aca="false">CY9/CX9*100</f>
        <v>104.717124789616</v>
      </c>
      <c r="DA9" s="24" t="n">
        <f aca="false">ABS(CZ9-DA6)</f>
        <v>4.71712478961565</v>
      </c>
      <c r="DB9" s="25" t="n">
        <f aca="false">RANK(DA9,$DA$7:$DA$23,1)</f>
        <v>8</v>
      </c>
      <c r="DC9" s="24" t="n">
        <v>56561.25</v>
      </c>
      <c r="DD9" s="24" t="n">
        <v>51635.57</v>
      </c>
      <c r="DE9" s="24" t="n">
        <f aca="false">DD9/DC9*100</f>
        <v>91.2914230148733</v>
      </c>
      <c r="DF9" s="25" t="n">
        <f aca="false">RANK(DE9,$DE$7:$DE$23)</f>
        <v>12</v>
      </c>
      <c r="DG9" s="25" t="n">
        <v>9</v>
      </c>
      <c r="DH9" s="25" t="n">
        <v>9</v>
      </c>
      <c r="DI9" s="24" t="n">
        <f aca="false">DG9/DH9*100</f>
        <v>100</v>
      </c>
      <c r="DJ9" s="25" t="n">
        <f aca="false">RANK(DI9,$DI$7:$DI$23)</f>
        <v>1</v>
      </c>
      <c r="DK9" s="25" t="n">
        <v>11</v>
      </c>
      <c r="DL9" s="24" t="n">
        <f aca="false">DK9/29*100</f>
        <v>37.9310344827586</v>
      </c>
      <c r="DM9" s="25" t="n">
        <f aca="false">RANK(DL9,$DL$7:$DL$23)</f>
        <v>10</v>
      </c>
      <c r="DN9" s="25" t="n">
        <v>0</v>
      </c>
      <c r="DO9" s="25" t="n">
        <v>17</v>
      </c>
      <c r="DP9" s="25" t="n">
        <f aca="false">F9+J9+N9+Q9+U9+Y9+AA9+AE9+AH9+AK9+AO9+AQ9+AU9+AY9+BC9+BG9+BK9+BO9+BT9+BX9+CD9+CG9+CK9+CO9+CS9+CW9+DB9+DF9+DJ9+DM9+DO9</f>
        <v>297</v>
      </c>
      <c r="DQ9" s="16" t="n">
        <f aca="false">RANK(DP9,$DP$7:$DP$23,1)</f>
        <v>16</v>
      </c>
    </row>
    <row r="10" s="45" customFormat="true" ht="12.75" hidden="false" customHeight="false" outlineLevel="0" collapsed="false">
      <c r="A10" s="16" t="n">
        <v>4</v>
      </c>
      <c r="B10" s="16" t="s">
        <v>97</v>
      </c>
      <c r="C10" s="24" t="n">
        <v>2895.53</v>
      </c>
      <c r="D10" s="24" t="n">
        <v>4122.95</v>
      </c>
      <c r="E10" s="24" t="n">
        <f aca="false">D10/C10*100</f>
        <v>142.390166912448</v>
      </c>
      <c r="F10" s="25" t="n">
        <f aca="false">RANK(E10,$E$7:$E$23)</f>
        <v>10</v>
      </c>
      <c r="G10" s="24" t="n">
        <v>4686.12</v>
      </c>
      <c r="H10" s="24" t="n">
        <v>2545.33</v>
      </c>
      <c r="I10" s="24" t="n">
        <f aca="false">H10/G10*100</f>
        <v>54.3163640709158</v>
      </c>
      <c r="J10" s="25" t="n">
        <f aca="false">RANK(I10,$I$7:$I$23,1)</f>
        <v>17</v>
      </c>
      <c r="K10" s="24" t="n">
        <v>9534.78</v>
      </c>
      <c r="L10" s="24" t="n">
        <v>4009.19</v>
      </c>
      <c r="M10" s="24" t="n">
        <f aca="false">L10/K10*100</f>
        <v>42.0480598398705</v>
      </c>
      <c r="N10" s="25" t="n">
        <f aca="false">RANK(M10,$M$7:$M$23)</f>
        <v>5</v>
      </c>
      <c r="O10" s="16" t="n">
        <v>3</v>
      </c>
      <c r="P10" s="24" t="n">
        <f aca="false">O10/15</f>
        <v>0.2</v>
      </c>
      <c r="Q10" s="25" t="n">
        <f aca="false">RANK(P10,$P$7:$P$23)</f>
        <v>15</v>
      </c>
      <c r="R10" s="24" t="n">
        <v>0.33</v>
      </c>
      <c r="S10" s="24" t="n">
        <v>9534.77</v>
      </c>
      <c r="T10" s="26" t="n">
        <f aca="false">R10/S10</f>
        <v>3.46101688871362E-005</v>
      </c>
      <c r="U10" s="16" t="n">
        <f aca="false">RANK(T10,$T$7:$T$23,1)</f>
        <v>10</v>
      </c>
      <c r="V10" s="27" t="n">
        <v>748.3</v>
      </c>
      <c r="W10" s="27" t="n">
        <v>743.02</v>
      </c>
      <c r="X10" s="24" t="n">
        <f aca="false">W10/V10*100</f>
        <v>99.294400641454</v>
      </c>
      <c r="Y10" s="25" t="n">
        <f aca="false">RANK(X10,$X$7:$X$23)</f>
        <v>2</v>
      </c>
      <c r="Z10" s="24" t="n">
        <v>0</v>
      </c>
      <c r="AA10" s="25" t="n">
        <f aca="false">RANK(Z10,$Z$7:$Z$23,1)</f>
        <v>1</v>
      </c>
      <c r="AB10" s="24" t="n">
        <v>1857</v>
      </c>
      <c r="AC10" s="28" t="n">
        <v>1552</v>
      </c>
      <c r="AD10" s="24" t="n">
        <f aca="false">AB10/AC10</f>
        <v>1.1965206185567</v>
      </c>
      <c r="AE10" s="25" t="n">
        <f aca="false">RANK(AD10,$AD$7:$AD$23)</f>
        <v>5</v>
      </c>
      <c r="AF10" s="29" t="n">
        <v>22</v>
      </c>
      <c r="AG10" s="30" t="n">
        <f aca="false">AF10/27</f>
        <v>0.814814814814815</v>
      </c>
      <c r="AH10" s="25" t="n">
        <f aca="false">RANK(AG10,$AG$7:$AG$23)</f>
        <v>5</v>
      </c>
      <c r="AI10" s="25" t="n">
        <v>0</v>
      </c>
      <c r="AJ10" s="31" t="n">
        <f aca="false">AI10/BV10*1000</f>
        <v>0</v>
      </c>
      <c r="AK10" s="25" t="n">
        <f aca="false">RANK(AJ10,$AJ$7:$AJ$23,1)</f>
        <v>1</v>
      </c>
      <c r="AL10" s="16" t="n">
        <v>2</v>
      </c>
      <c r="AM10" s="16" t="n">
        <v>2</v>
      </c>
      <c r="AN10" s="24" t="n">
        <f aca="false">AL10/AM10*100</f>
        <v>100</v>
      </c>
      <c r="AO10" s="25" t="n">
        <f aca="false">RANK(AN10,$AN$7:$AN$23)</f>
        <v>1</v>
      </c>
      <c r="AP10" s="32" t="n">
        <v>0.33</v>
      </c>
      <c r="AQ10" s="25" t="n">
        <f aca="false">RANK(AP10,$AP$7:$AP$23,1)</f>
        <v>8</v>
      </c>
      <c r="AR10" s="24" t="n">
        <v>184.72</v>
      </c>
      <c r="AS10" s="16" t="n">
        <v>1</v>
      </c>
      <c r="AT10" s="24" t="n">
        <f aca="false">AR10/AS10/12*1000</f>
        <v>15393.3333333333</v>
      </c>
      <c r="AU10" s="25" t="n">
        <f aca="false">RANK(AT10,$AT$7:$AT$23)</f>
        <v>4</v>
      </c>
      <c r="AV10" s="25" t="n">
        <v>0</v>
      </c>
      <c r="AW10" s="25" t="n">
        <v>0</v>
      </c>
      <c r="AX10" s="24" t="n">
        <v>100</v>
      </c>
      <c r="AY10" s="25" t="n">
        <f aca="false">RANK(AX10,$AX$7:$AX$23)</f>
        <v>1</v>
      </c>
      <c r="AZ10" s="25" t="n">
        <v>0</v>
      </c>
      <c r="BA10" s="25" t="n">
        <v>0</v>
      </c>
      <c r="BB10" s="24" t="n">
        <v>100</v>
      </c>
      <c r="BC10" s="25" t="n">
        <f aca="false">RANK(BB10,$BB$7:$BB$23)</f>
        <v>1</v>
      </c>
      <c r="BD10" s="25" t="n">
        <v>0</v>
      </c>
      <c r="BE10" s="25" t="n">
        <v>7</v>
      </c>
      <c r="BF10" s="24" t="n">
        <f aca="false">BD10/BE10*100</f>
        <v>0</v>
      </c>
      <c r="BG10" s="25" t="n">
        <v>17</v>
      </c>
      <c r="BH10" s="25" t="n">
        <v>1</v>
      </c>
      <c r="BI10" s="25" t="n">
        <v>1</v>
      </c>
      <c r="BJ10" s="24" t="n">
        <f aca="false">BH10/BI10*100</f>
        <v>100</v>
      </c>
      <c r="BK10" s="25" t="n">
        <f aca="false">RANK(BJ10,$BJ$7:$BJ$23)</f>
        <v>1</v>
      </c>
      <c r="BL10" s="25" t="n">
        <v>3</v>
      </c>
      <c r="BM10" s="25" t="n">
        <v>5</v>
      </c>
      <c r="BN10" s="24" t="n">
        <f aca="false">BL10/BM10*100</f>
        <v>60</v>
      </c>
      <c r="BO10" s="25" t="n">
        <v>17</v>
      </c>
      <c r="BP10" s="16" t="n">
        <v>1595</v>
      </c>
      <c r="BQ10" s="28" t="n">
        <v>1568</v>
      </c>
      <c r="BR10" s="28" t="n">
        <v>1552</v>
      </c>
      <c r="BS10" s="24" t="n">
        <f aca="false">BR10/BQ10*100</f>
        <v>98.9795918367347</v>
      </c>
      <c r="BT10" s="25" t="n">
        <f aca="false">RANK(BS10,$BS$7:$BS$23)</f>
        <v>12</v>
      </c>
      <c r="BU10" s="24" t="n">
        <v>0</v>
      </c>
      <c r="BV10" s="25" t="n">
        <v>1552</v>
      </c>
      <c r="BW10" s="31" t="n">
        <f aca="false">BU10/BV10</f>
        <v>0</v>
      </c>
      <c r="BX10" s="25" t="n">
        <v>17</v>
      </c>
      <c r="BY10" s="16" t="n">
        <v>92</v>
      </c>
      <c r="BZ10" s="24" t="n">
        <f aca="false">BY10/BQ10*1000</f>
        <v>58.6734693877551</v>
      </c>
      <c r="CA10" s="16" t="n">
        <v>54</v>
      </c>
      <c r="CB10" s="24" t="n">
        <f aca="false">CA10/BR10*1000</f>
        <v>34.7938144329897</v>
      </c>
      <c r="CC10" s="24" t="n">
        <f aca="false">CB10/BZ10*100</f>
        <v>59.300761990139</v>
      </c>
      <c r="CD10" s="25" t="n">
        <f aca="false">RANK(CC10,$CC$7:$CC$23,1)</f>
        <v>4</v>
      </c>
      <c r="CE10" s="16" t="n">
        <v>0</v>
      </c>
      <c r="CF10" s="24" t="n">
        <f aca="false">CE10/BR10*100</f>
        <v>0</v>
      </c>
      <c r="CG10" s="25" t="n">
        <v>17</v>
      </c>
      <c r="CH10" s="16" t="n">
        <v>13</v>
      </c>
      <c r="CI10" s="16" t="n">
        <v>13</v>
      </c>
      <c r="CJ10" s="24" t="n">
        <f aca="false">CI10/CH10*100</f>
        <v>100</v>
      </c>
      <c r="CK10" s="25" t="n">
        <f aca="false">RANK(CJ10,$CJ$7:$CJ$23)</f>
        <v>1</v>
      </c>
      <c r="CL10" s="24" t="n">
        <v>437.96</v>
      </c>
      <c r="CM10" s="24" t="n">
        <v>440.9</v>
      </c>
      <c r="CN10" s="24" t="n">
        <f aca="false">CL10/CM10*100</f>
        <v>99.3331821274665</v>
      </c>
      <c r="CO10" s="25" t="n">
        <f aca="false">RANK(CN10,$CN$7:$CN$23)</f>
        <v>2</v>
      </c>
      <c r="CP10" s="24" t="n">
        <v>0</v>
      </c>
      <c r="CQ10" s="25" t="n">
        <v>1552</v>
      </c>
      <c r="CR10" s="24" t="n">
        <f aca="false">CP10/CQ10*1000</f>
        <v>0</v>
      </c>
      <c r="CS10" s="25" t="n">
        <v>17</v>
      </c>
      <c r="CT10" s="24" t="n">
        <v>1857</v>
      </c>
      <c r="CU10" s="25" t="n">
        <v>1850</v>
      </c>
      <c r="CV10" s="24" t="n">
        <f aca="false">CT10/CU10*100</f>
        <v>100.378378378378</v>
      </c>
      <c r="CW10" s="25" t="n">
        <f aca="false">RANK(CV10,$CV$7:$CV$23)</f>
        <v>11</v>
      </c>
      <c r="CX10" s="24" t="n">
        <v>3905.5</v>
      </c>
      <c r="CY10" s="24" t="n">
        <v>4122.95</v>
      </c>
      <c r="CZ10" s="24" t="n">
        <f aca="false">CY10/CX10*100</f>
        <v>105.567789015491</v>
      </c>
      <c r="DA10" s="24" t="n">
        <f aca="false">ABS(CZ10-DA6)</f>
        <v>5.56778901549097</v>
      </c>
      <c r="DB10" s="25" t="n">
        <f aca="false">RANK(DA10,$DA$7:$DA$23,1)</f>
        <v>9</v>
      </c>
      <c r="DC10" s="24" t="n">
        <v>9534.78</v>
      </c>
      <c r="DD10" s="24" t="n">
        <v>9379.63</v>
      </c>
      <c r="DE10" s="24" t="n">
        <f aca="false">DD10/DC10*100</f>
        <v>98.3727993724029</v>
      </c>
      <c r="DF10" s="25" t="n">
        <f aca="false">RANK(DE10,$DE$7:$DE$23)</f>
        <v>3</v>
      </c>
      <c r="DG10" s="25" t="n">
        <v>2</v>
      </c>
      <c r="DH10" s="25" t="n">
        <v>2</v>
      </c>
      <c r="DI10" s="24" t="n">
        <f aca="false">DG10/DH10*100</f>
        <v>100</v>
      </c>
      <c r="DJ10" s="25" t="n">
        <f aca="false">RANK(DI10,$DI$7:$DI$23)</f>
        <v>1</v>
      </c>
      <c r="DK10" s="25" t="n">
        <v>10</v>
      </c>
      <c r="DL10" s="24" t="n">
        <f aca="false">DK10/29*100</f>
        <v>34.4827586206897</v>
      </c>
      <c r="DM10" s="25" t="n">
        <f aca="false">RANK(DL10,$DL$7:$DL$23)</f>
        <v>16</v>
      </c>
      <c r="DN10" s="25" t="n">
        <v>0</v>
      </c>
      <c r="DO10" s="25" t="n">
        <v>17</v>
      </c>
      <c r="DP10" s="25" t="n">
        <f aca="false">F10+J10+N10+Q10+U10+Y10+AA10+AE10+AH10+AK10+AO10+AQ10+AU10+AY10+BC10+BG10+BK10+BO10+BT10+BX10+CD10+CG10+CK10+CO10+CS10+CW10+DB10+DF10+DJ10+DM10+DO10</f>
        <v>248</v>
      </c>
      <c r="DQ10" s="16" t="n">
        <f aca="false">RANK(DP10,$DP$7:$DP$23,1)</f>
        <v>10</v>
      </c>
    </row>
    <row r="11" s="45" customFormat="true" ht="12.75" hidden="false" customHeight="false" outlineLevel="0" collapsed="false">
      <c r="A11" s="16" t="n">
        <v>5</v>
      </c>
      <c r="B11" s="16" t="s">
        <v>98</v>
      </c>
      <c r="C11" s="24" t="n">
        <v>20444.26</v>
      </c>
      <c r="D11" s="24" t="n">
        <v>33737.47</v>
      </c>
      <c r="E11" s="24" t="n">
        <f aca="false">D11/C11*100</f>
        <v>165.021722478583</v>
      </c>
      <c r="F11" s="25" t="n">
        <f aca="false">RANK(E11,$E$7:$E$23)</f>
        <v>6</v>
      </c>
      <c r="G11" s="24" t="n">
        <v>32819.86</v>
      </c>
      <c r="H11" s="24" t="n">
        <v>5692.53</v>
      </c>
      <c r="I11" s="24" t="n">
        <f aca="false">H11/G11*100</f>
        <v>17.3447723421124</v>
      </c>
      <c r="J11" s="25" t="n">
        <f aca="false">RANK(I11,$I$7:$I$23,1)</f>
        <v>4</v>
      </c>
      <c r="K11" s="24" t="n">
        <v>44080.72</v>
      </c>
      <c r="L11" s="24" t="n">
        <v>15097.29</v>
      </c>
      <c r="M11" s="24" t="n">
        <f aca="false">L11/K11*100</f>
        <v>34.2491910295476</v>
      </c>
      <c r="N11" s="25" t="n">
        <f aca="false">RANK(M11,$M$7:$M$23)</f>
        <v>10</v>
      </c>
      <c r="O11" s="16" t="n">
        <v>14</v>
      </c>
      <c r="P11" s="24" t="n">
        <f aca="false">O11/15</f>
        <v>0.933333333333333</v>
      </c>
      <c r="Q11" s="25" t="n">
        <f aca="false">RANK(P11,$P$7:$P$23)</f>
        <v>3</v>
      </c>
      <c r="R11" s="24" t="n">
        <v>4.73</v>
      </c>
      <c r="S11" s="24" t="n">
        <v>44080.72</v>
      </c>
      <c r="T11" s="26" t="n">
        <f aca="false">R11/S11</f>
        <v>0.000107303147498498</v>
      </c>
      <c r="U11" s="16" t="n">
        <f aca="false">RANK(T11,$T$7:$T$23,1)</f>
        <v>16</v>
      </c>
      <c r="V11" s="27" t="n">
        <v>76626.27</v>
      </c>
      <c r="W11" s="27" t="n">
        <v>75716.66</v>
      </c>
      <c r="X11" s="24" t="n">
        <f aca="false">W11/V11*100</f>
        <v>98.8129266895022</v>
      </c>
      <c r="Y11" s="25" t="n">
        <f aca="false">RANK(X11,$X$7:$X$23)</f>
        <v>5</v>
      </c>
      <c r="Z11" s="24" t="n">
        <v>0</v>
      </c>
      <c r="AA11" s="25" t="n">
        <f aca="false">RANK(Z11,$Z$7:$Z$23,1)</f>
        <v>1</v>
      </c>
      <c r="AB11" s="24" t="n">
        <v>4134.7</v>
      </c>
      <c r="AC11" s="28" t="n">
        <v>10705</v>
      </c>
      <c r="AD11" s="24" t="n">
        <f aca="false">AB11/AC11</f>
        <v>0.386240074731434</v>
      </c>
      <c r="AE11" s="25" t="n">
        <v>11</v>
      </c>
      <c r="AF11" s="29" t="n">
        <v>24</v>
      </c>
      <c r="AG11" s="30" t="n">
        <f aca="false">AF11/27</f>
        <v>0.888888888888889</v>
      </c>
      <c r="AH11" s="25" t="n">
        <f aca="false">RANK(AG11,$AG$7:$AG$23)</f>
        <v>1</v>
      </c>
      <c r="AI11" s="25" t="n">
        <v>0</v>
      </c>
      <c r="AJ11" s="31" t="n">
        <f aca="false">AI11/BV11*1000</f>
        <v>0</v>
      </c>
      <c r="AK11" s="25" t="n">
        <f aca="false">RANK(AJ11,$AJ$7:$AJ$23,1)</f>
        <v>1</v>
      </c>
      <c r="AL11" s="16" t="n">
        <v>62</v>
      </c>
      <c r="AM11" s="16" t="n">
        <v>62</v>
      </c>
      <c r="AN11" s="24" t="n">
        <f aca="false">AL11/AM11*100</f>
        <v>100</v>
      </c>
      <c r="AO11" s="25" t="n">
        <f aca="false">RANK(AN11,$AN$7:$AN$23)</f>
        <v>1</v>
      </c>
      <c r="AP11" s="32" t="n">
        <v>4.73</v>
      </c>
      <c r="AQ11" s="25" t="n">
        <f aca="false">RANK(AP11,$AP$7:$AP$23,1)</f>
        <v>16</v>
      </c>
      <c r="AR11" s="24" t="n">
        <v>4611.6</v>
      </c>
      <c r="AS11" s="16" t="n">
        <v>26</v>
      </c>
      <c r="AT11" s="24" t="n">
        <f aca="false">AR11/AS11/12*1000</f>
        <v>14780.7692307692</v>
      </c>
      <c r="AU11" s="25" t="n">
        <f aca="false">RANK(AT11,$AT$7:$AT$23)</f>
        <v>10</v>
      </c>
      <c r="AV11" s="25" t="n">
        <v>24</v>
      </c>
      <c r="AW11" s="25" t="n">
        <v>24</v>
      </c>
      <c r="AX11" s="24" t="n">
        <f aca="false">AV11/AW11*100</f>
        <v>100</v>
      </c>
      <c r="AY11" s="25" t="n">
        <f aca="false">RANK(AX11,$AX$7:$AX$23)</f>
        <v>1</v>
      </c>
      <c r="AZ11" s="25" t="n">
        <v>46</v>
      </c>
      <c r="BA11" s="25" t="n">
        <v>46</v>
      </c>
      <c r="BB11" s="24" t="n">
        <f aca="false">AZ11/BA11*100</f>
        <v>100</v>
      </c>
      <c r="BC11" s="25" t="n">
        <f aca="false">RANK(BB11,$BB$7:$BB$23)</f>
        <v>1</v>
      </c>
      <c r="BD11" s="25" t="n">
        <v>32</v>
      </c>
      <c r="BE11" s="25" t="n">
        <v>54</v>
      </c>
      <c r="BF11" s="24" t="n">
        <f aca="false">BD11/BE11*100</f>
        <v>59.2592592592593</v>
      </c>
      <c r="BG11" s="25" t="n">
        <f aca="false">RANK(BF11,$BF$7:$BF$23)</f>
        <v>6</v>
      </c>
      <c r="BH11" s="25" t="n">
        <v>17</v>
      </c>
      <c r="BI11" s="25" t="n">
        <v>19</v>
      </c>
      <c r="BJ11" s="24" t="n">
        <f aca="false">BH11/BI11*100</f>
        <v>89.4736842105263</v>
      </c>
      <c r="BK11" s="25" t="n">
        <f aca="false">RANK(BJ11,$BJ$7:$BJ$23)</f>
        <v>12</v>
      </c>
      <c r="BL11" s="25" t="n">
        <v>3</v>
      </c>
      <c r="BM11" s="25" t="n">
        <v>5</v>
      </c>
      <c r="BN11" s="24" t="n">
        <f aca="false">BL11/BM11*100</f>
        <v>60</v>
      </c>
      <c r="BO11" s="25" t="n">
        <v>17</v>
      </c>
      <c r="BP11" s="25" t="n">
        <v>10243</v>
      </c>
      <c r="BQ11" s="28" t="n">
        <v>10549</v>
      </c>
      <c r="BR11" s="28" t="n">
        <v>10705</v>
      </c>
      <c r="BS11" s="24" t="n">
        <f aca="false">BR11/BQ11*100</f>
        <v>101.478813157645</v>
      </c>
      <c r="BT11" s="25" t="n">
        <f aca="false">RANK(BS11,$BS$7:$BS$23)</f>
        <v>5</v>
      </c>
      <c r="BU11" s="24" t="n">
        <v>1458</v>
      </c>
      <c r="BV11" s="25" t="n">
        <v>10705</v>
      </c>
      <c r="BW11" s="31" t="n">
        <f aca="false">BU11/BV11</f>
        <v>0.13619803829986</v>
      </c>
      <c r="BX11" s="25" t="n">
        <f aca="false">RANK(BW11,$BW$7:$BW$23)</f>
        <v>4</v>
      </c>
      <c r="BY11" s="16" t="n">
        <v>198</v>
      </c>
      <c r="BZ11" s="24" t="n">
        <f aca="false">BY11/BQ11*1000</f>
        <v>18.7695516162669</v>
      </c>
      <c r="CA11" s="25" t="n">
        <v>170</v>
      </c>
      <c r="CB11" s="24" t="n">
        <f aca="false">CA11/BR11*1000</f>
        <v>15.880429705745</v>
      </c>
      <c r="CC11" s="24" t="n">
        <f aca="false">CB11/BZ11*100</f>
        <v>84.6074004878302</v>
      </c>
      <c r="CD11" s="25" t="n">
        <f aca="false">RANK(CC11,$CC$7:$CC$23,1)</f>
        <v>13</v>
      </c>
      <c r="CE11" s="25" t="n">
        <v>0</v>
      </c>
      <c r="CF11" s="24" t="n">
        <f aca="false">CE11/BR11*100</f>
        <v>0</v>
      </c>
      <c r="CG11" s="25" t="n">
        <v>17</v>
      </c>
      <c r="CH11" s="16" t="n">
        <v>44</v>
      </c>
      <c r="CI11" s="25" t="n">
        <v>44</v>
      </c>
      <c r="CJ11" s="24" t="n">
        <f aca="false">CI11/CH11*100</f>
        <v>100</v>
      </c>
      <c r="CK11" s="25" t="n">
        <f aca="false">RANK(CJ11,$CJ$7:$CJ$23)</f>
        <v>1</v>
      </c>
      <c r="CL11" s="24" t="n">
        <v>0</v>
      </c>
      <c r="CM11" s="24" t="n">
        <v>2831.6</v>
      </c>
      <c r="CN11" s="24" t="n">
        <f aca="false">CL11/CM11*100</f>
        <v>0</v>
      </c>
      <c r="CO11" s="25" t="n">
        <v>17</v>
      </c>
      <c r="CP11" s="24" t="n">
        <v>0</v>
      </c>
      <c r="CQ11" s="25" t="n">
        <v>10705</v>
      </c>
      <c r="CR11" s="24" t="n">
        <f aca="false">CP11/CQ11*1000</f>
        <v>0</v>
      </c>
      <c r="CS11" s="25" t="n">
        <v>17</v>
      </c>
      <c r="CT11" s="24" t="n">
        <v>9411.7</v>
      </c>
      <c r="CU11" s="25" t="n">
        <v>9000</v>
      </c>
      <c r="CV11" s="24" t="n">
        <f aca="false">CT11/CU11*100</f>
        <v>104.574444444444</v>
      </c>
      <c r="CW11" s="25" t="n">
        <f aca="false">RANK(CV11,$CV$7:$CV$23)</f>
        <v>6</v>
      </c>
      <c r="CX11" s="24" t="n">
        <v>31279.15</v>
      </c>
      <c r="CY11" s="24" t="n">
        <v>33737.47</v>
      </c>
      <c r="CZ11" s="24" t="n">
        <f aca="false">CY11/CX11*100</f>
        <v>107.859292851628</v>
      </c>
      <c r="DA11" s="24" t="n">
        <f aca="false">ABS(CZ11-DA6)</f>
        <v>7.85929285162801</v>
      </c>
      <c r="DB11" s="25" t="n">
        <f aca="false">RANK(DA11,$DA$7:$DA$23,1)</f>
        <v>14</v>
      </c>
      <c r="DC11" s="24" t="n">
        <v>44080.72</v>
      </c>
      <c r="DD11" s="24" t="n">
        <v>40536.35</v>
      </c>
      <c r="DE11" s="24" t="n">
        <f aca="false">DD11/DC11*100</f>
        <v>91.9593645475845</v>
      </c>
      <c r="DF11" s="25" t="n">
        <f aca="false">RANK(DE11,$DE$7:$DE$23)</f>
        <v>11</v>
      </c>
      <c r="DG11" s="25" t="n">
        <v>4</v>
      </c>
      <c r="DH11" s="25" t="n">
        <v>4</v>
      </c>
      <c r="DI11" s="24" t="n">
        <f aca="false">DG11/DH11*100</f>
        <v>100</v>
      </c>
      <c r="DJ11" s="25" t="n">
        <f aca="false">RANK(DI11,$DI$7:$DI$23)</f>
        <v>1</v>
      </c>
      <c r="DK11" s="25" t="n">
        <v>15</v>
      </c>
      <c r="DL11" s="24" t="n">
        <f aca="false">DK11/29*100</f>
        <v>51.7241379310345</v>
      </c>
      <c r="DM11" s="25" t="n">
        <f aca="false">RANK(DL11,$DL$7:$DL$23)</f>
        <v>4</v>
      </c>
      <c r="DN11" s="25" t="n">
        <v>0</v>
      </c>
      <c r="DO11" s="25" t="n">
        <v>17</v>
      </c>
      <c r="DP11" s="25" t="n">
        <f aca="false">F11+J11+N11+Q11+U11+Y11+AA11+AE11+AH11+AK11+AO11+AQ11+AU11+AY11+BC11+BG11+BK11+BO11+BT11+BX11+CD11+CG11+CK11+CO11+CS11+CW11+DB11+DF11+DJ11+DM11+DO11</f>
        <v>249</v>
      </c>
      <c r="DQ11" s="16" t="n">
        <f aca="false">RANK(DP11,$DP$7:$DP$23,1)</f>
        <v>11</v>
      </c>
    </row>
    <row r="12" s="45" customFormat="true" ht="12.75" hidden="false" customHeight="false" outlineLevel="0" collapsed="false">
      <c r="A12" s="16" t="n">
        <v>6</v>
      </c>
      <c r="B12" s="16" t="s">
        <v>99</v>
      </c>
      <c r="C12" s="24" t="n">
        <v>11371.48</v>
      </c>
      <c r="D12" s="24" t="n">
        <v>17209.97</v>
      </c>
      <c r="E12" s="24" t="n">
        <f aca="false">D12/C12*100</f>
        <v>151.343272819369</v>
      </c>
      <c r="F12" s="25" t="n">
        <f aca="false">RANK(E12,$E$7:$E$23)</f>
        <v>9</v>
      </c>
      <c r="G12" s="24" t="n">
        <v>19911.9</v>
      </c>
      <c r="H12" s="24" t="n">
        <v>4891.19</v>
      </c>
      <c r="I12" s="24" t="n">
        <f aca="false">H12/G12*100</f>
        <v>24.5641551032297</v>
      </c>
      <c r="J12" s="25" t="n">
        <f aca="false">RANK(I12,$I$7:$I$23,1)</f>
        <v>13</v>
      </c>
      <c r="K12" s="24" t="n">
        <v>40153.02</v>
      </c>
      <c r="L12" s="24" t="n">
        <v>18124.29</v>
      </c>
      <c r="M12" s="24" t="n">
        <f aca="false">L12/K12*100</f>
        <v>45.1380493920507</v>
      </c>
      <c r="N12" s="25" t="n">
        <f aca="false">RANK(M12,$M$7:$M$23)</f>
        <v>2</v>
      </c>
      <c r="O12" s="16" t="n">
        <v>15</v>
      </c>
      <c r="P12" s="24" t="n">
        <f aca="false">O12/15</f>
        <v>1</v>
      </c>
      <c r="Q12" s="25" t="n">
        <f aca="false">RANK(P12,$P$7:$P$23)</f>
        <v>1</v>
      </c>
      <c r="R12" s="24" t="n">
        <v>1.56</v>
      </c>
      <c r="S12" s="24" t="n">
        <v>40153.02</v>
      </c>
      <c r="T12" s="26" t="n">
        <f aca="false">R12/S12</f>
        <v>3.8851374068501E-005</v>
      </c>
      <c r="U12" s="16" t="n">
        <f aca="false">RANK(T12,$T$7:$T$23,1)</f>
        <v>12</v>
      </c>
      <c r="V12" s="27" t="n">
        <v>18174.11</v>
      </c>
      <c r="W12" s="27" t="n">
        <v>16295.81</v>
      </c>
      <c r="X12" s="24" t="n">
        <f aca="false">W12/V12*100</f>
        <v>89.6649684633801</v>
      </c>
      <c r="Y12" s="25" t="n">
        <f aca="false">RANK(X12,$X$7:$X$23)</f>
        <v>16</v>
      </c>
      <c r="Z12" s="24" t="n">
        <v>565.86</v>
      </c>
      <c r="AA12" s="25" t="n">
        <f aca="false">RANK(Z12,$Z$7:$Z$23,1)</f>
        <v>17</v>
      </c>
      <c r="AB12" s="24" t="n">
        <v>2993.1</v>
      </c>
      <c r="AC12" s="28" t="n">
        <v>9160</v>
      </c>
      <c r="AD12" s="24" t="n">
        <f aca="false">AB12/AC12</f>
        <v>0.326757641921397</v>
      </c>
      <c r="AE12" s="25" t="n">
        <v>13</v>
      </c>
      <c r="AF12" s="29" t="n">
        <v>21</v>
      </c>
      <c r="AG12" s="30" t="n">
        <f aca="false">AF12/27</f>
        <v>0.777777777777778</v>
      </c>
      <c r="AH12" s="25" t="n">
        <f aca="false">RANK(AG12,$AG$7:$AG$23)</f>
        <v>9</v>
      </c>
      <c r="AI12" s="25" t="n">
        <v>1</v>
      </c>
      <c r="AJ12" s="31" t="n">
        <f aca="false">AI12/BV12*1000</f>
        <v>0.109170305676856</v>
      </c>
      <c r="AK12" s="25" t="n">
        <f aca="false">RANK(AJ12,$AJ$7:$AJ$23,1)</f>
        <v>12</v>
      </c>
      <c r="AL12" s="16" t="n">
        <v>42</v>
      </c>
      <c r="AM12" s="16" t="n">
        <v>42</v>
      </c>
      <c r="AN12" s="24" t="n">
        <f aca="false">AL12/AM12*100</f>
        <v>100</v>
      </c>
      <c r="AO12" s="25" t="n">
        <f aca="false">RANK(AN12,$AN$7:$AN$23)</f>
        <v>1</v>
      </c>
      <c r="AP12" s="32" t="n">
        <v>1.56</v>
      </c>
      <c r="AQ12" s="25" t="n">
        <f aca="false">RANK(AP12,$AP$7:$AP$23,1)</f>
        <v>11</v>
      </c>
      <c r="AR12" s="24" t="n">
        <v>2604.6</v>
      </c>
      <c r="AS12" s="16" t="n">
        <v>15.8</v>
      </c>
      <c r="AT12" s="24" t="n">
        <f aca="false">AR12/AS12/12*1000</f>
        <v>13737.3417721519</v>
      </c>
      <c r="AU12" s="25" t="n">
        <f aca="false">RANK(AT12,$AT$7:$AT$23)</f>
        <v>14</v>
      </c>
      <c r="AV12" s="25" t="n">
        <v>0</v>
      </c>
      <c r="AW12" s="25" t="n">
        <v>0</v>
      </c>
      <c r="AX12" s="24" t="n">
        <v>100</v>
      </c>
      <c r="AY12" s="25" t="n">
        <f aca="false">RANK(AX12,$AX$7:$AX$23)</f>
        <v>1</v>
      </c>
      <c r="AZ12" s="25" t="n">
        <v>18</v>
      </c>
      <c r="BA12" s="25" t="n">
        <v>18</v>
      </c>
      <c r="BB12" s="24" t="n">
        <f aca="false">AZ12/BA12*100</f>
        <v>100</v>
      </c>
      <c r="BC12" s="25" t="n">
        <f aca="false">RANK(BB12,$BB$7:$BB$23)</f>
        <v>1</v>
      </c>
      <c r="BD12" s="25" t="n">
        <v>1</v>
      </c>
      <c r="BE12" s="25" t="n">
        <v>38</v>
      </c>
      <c r="BF12" s="24" t="n">
        <f aca="false">BD12/BE12*100</f>
        <v>2.63157894736842</v>
      </c>
      <c r="BG12" s="25" t="n">
        <f aca="false">RANK(BF12,$BF$7:$BF$23)</f>
        <v>14</v>
      </c>
      <c r="BH12" s="25" t="n">
        <v>15</v>
      </c>
      <c r="BI12" s="25" t="n">
        <v>38</v>
      </c>
      <c r="BJ12" s="24" t="n">
        <f aca="false">BH12/BI12*100</f>
        <v>39.4736842105263</v>
      </c>
      <c r="BK12" s="25" t="n">
        <f aca="false">RANK(BJ12,$BJ$7:$BJ$23)</f>
        <v>16</v>
      </c>
      <c r="BL12" s="25" t="n">
        <v>5</v>
      </c>
      <c r="BM12" s="25" t="n">
        <v>5</v>
      </c>
      <c r="BN12" s="24" t="n">
        <f aca="false">BL12/BM12*100</f>
        <v>100</v>
      </c>
      <c r="BO12" s="25" t="n">
        <f aca="false">RANK(BN12,$BN$7:$BN$23)</f>
        <v>1</v>
      </c>
      <c r="BP12" s="16" t="n">
        <v>8956</v>
      </c>
      <c r="BQ12" s="28" t="n">
        <v>9043</v>
      </c>
      <c r="BR12" s="28" t="n">
        <v>9160</v>
      </c>
      <c r="BS12" s="24" t="n">
        <f aca="false">BR12/BQ12*100</f>
        <v>101.29381842309</v>
      </c>
      <c r="BT12" s="25" t="n">
        <f aca="false">RANK(BS12,$BS$7:$BS$23)</f>
        <v>6</v>
      </c>
      <c r="BU12" s="24" t="n">
        <v>0</v>
      </c>
      <c r="BV12" s="25" t="n">
        <v>9160</v>
      </c>
      <c r="BW12" s="31" t="n">
        <f aca="false">BU12/BV12</f>
        <v>0</v>
      </c>
      <c r="BX12" s="25" t="n">
        <v>17</v>
      </c>
      <c r="BY12" s="16" t="n">
        <v>250</v>
      </c>
      <c r="BZ12" s="24" t="n">
        <f aca="false">BY12/BQ12*1000</f>
        <v>27.6456928010616</v>
      </c>
      <c r="CA12" s="16" t="n">
        <v>157</v>
      </c>
      <c r="CB12" s="24" t="n">
        <f aca="false">CA12/BR12*1000</f>
        <v>17.1397379912664</v>
      </c>
      <c r="CC12" s="24" t="n">
        <f aca="false">CB12/BZ12*100</f>
        <v>61.9978602620087</v>
      </c>
      <c r="CD12" s="25" t="n">
        <f aca="false">RANK(CC12,$CC$7:$CC$23,1)</f>
        <v>5</v>
      </c>
      <c r="CE12" s="16" t="n">
        <v>0</v>
      </c>
      <c r="CF12" s="24" t="n">
        <f aca="false">CE12/BR12*100</f>
        <v>0</v>
      </c>
      <c r="CG12" s="25" t="n">
        <v>17</v>
      </c>
      <c r="CH12" s="16" t="n">
        <v>37</v>
      </c>
      <c r="CI12" s="16" t="n">
        <v>37</v>
      </c>
      <c r="CJ12" s="24" t="n">
        <f aca="false">CI12/CH12*100</f>
        <v>100</v>
      </c>
      <c r="CK12" s="25" t="n">
        <f aca="false">RANK(CJ12,$CJ$7:$CJ$23)</f>
        <v>1</v>
      </c>
      <c r="CL12" s="24" t="n">
        <v>1936.85</v>
      </c>
      <c r="CM12" s="24" t="n">
        <v>2497.36</v>
      </c>
      <c r="CN12" s="24" t="n">
        <f aca="false">CL12/CM12*100</f>
        <v>77.555899029375</v>
      </c>
      <c r="CO12" s="25" t="n">
        <f aca="false">RANK(CN12,$CN$7:$CN$23)</f>
        <v>9</v>
      </c>
      <c r="CP12" s="24" t="n">
        <v>10302.24</v>
      </c>
      <c r="CQ12" s="25" t="n">
        <v>9160</v>
      </c>
      <c r="CR12" s="24" t="n">
        <f aca="false">CP12/CQ12*1000</f>
        <v>1124.69868995633</v>
      </c>
      <c r="CS12" s="25" t="n">
        <f aca="false">RANK(CR12,$CR$7:$CR$23)</f>
        <v>1</v>
      </c>
      <c r="CT12" s="24" t="n">
        <v>3720.1</v>
      </c>
      <c r="CU12" s="25" t="n">
        <v>3700</v>
      </c>
      <c r="CV12" s="24" t="n">
        <f aca="false">CT12/CU12*100</f>
        <v>100.543243243243</v>
      </c>
      <c r="CW12" s="25" t="n">
        <f aca="false">RANK(CV12,$CV$7:$CV$23)</f>
        <v>10</v>
      </c>
      <c r="CX12" s="24" t="n">
        <v>17016.6</v>
      </c>
      <c r="CY12" s="24" t="n">
        <v>17209.97</v>
      </c>
      <c r="CZ12" s="24" t="n">
        <f aca="false">CY12/CX12*100</f>
        <v>101.136360965175</v>
      </c>
      <c r="DA12" s="24" t="n">
        <f aca="false">ABS(CZ12-DA6)</f>
        <v>1.1363609651752</v>
      </c>
      <c r="DB12" s="25" t="n">
        <f aca="false">RANK(DA12,$DA$7:$DA$23,1)</f>
        <v>4</v>
      </c>
      <c r="DC12" s="24" t="n">
        <v>40153.02</v>
      </c>
      <c r="DD12" s="24" t="n">
        <v>38496.82</v>
      </c>
      <c r="DE12" s="24" t="n">
        <f aca="false">DD12/DC12*100</f>
        <v>95.8752791197275</v>
      </c>
      <c r="DF12" s="25" t="n">
        <f aca="false">RANK(DE12,$DE$7:$DE$23)</f>
        <v>10</v>
      </c>
      <c r="DG12" s="25" t="n">
        <v>5</v>
      </c>
      <c r="DH12" s="25" t="n">
        <v>5</v>
      </c>
      <c r="DI12" s="24" t="n">
        <f aca="false">DG12/DH12*100</f>
        <v>100</v>
      </c>
      <c r="DJ12" s="25" t="n">
        <f aca="false">RANK(DI12,$DI$7:$DI$23)</f>
        <v>1</v>
      </c>
      <c r="DK12" s="25" t="n">
        <v>14</v>
      </c>
      <c r="DL12" s="24" t="n">
        <f aca="false">DK12/29*100</f>
        <v>48.2758620689655</v>
      </c>
      <c r="DM12" s="25" t="n">
        <f aca="false">RANK(DL12,$DL$7:$DL$23)</f>
        <v>6</v>
      </c>
      <c r="DN12" s="25" t="n">
        <v>0</v>
      </c>
      <c r="DO12" s="25" t="n">
        <v>17</v>
      </c>
      <c r="DP12" s="25" t="n">
        <f aca="false">F12+J12+N12+Q12+U12+Y12+AA12+AE12+AH12+AK12+AO12+AQ12+AU12+AY12+BC12+BG12+BK12+BO12+BT12+BX12+CD12+CG12+CK12+CO12+CS12+CW12+DB12+DF12+DJ12+DM12+DO12</f>
        <v>267</v>
      </c>
      <c r="DQ12" s="16" t="n">
        <f aca="false">RANK(DP12,$DP$7:$DP$23,1)</f>
        <v>13</v>
      </c>
    </row>
    <row r="13" s="45" customFormat="true" ht="12.75" hidden="false" customHeight="false" outlineLevel="0" collapsed="false">
      <c r="A13" s="16" t="n">
        <v>7</v>
      </c>
      <c r="B13" s="16" t="s">
        <v>100</v>
      </c>
      <c r="C13" s="24" t="n">
        <v>36042.66</v>
      </c>
      <c r="D13" s="24" t="n">
        <v>38846.13</v>
      </c>
      <c r="E13" s="24" t="n">
        <f aca="false">D13/C13*100</f>
        <v>107.778199500259</v>
      </c>
      <c r="F13" s="25" t="n">
        <f aca="false">RANK(E13,$E$7:$E$23)</f>
        <v>15</v>
      </c>
      <c r="G13" s="24" t="n">
        <v>47946.43</v>
      </c>
      <c r="H13" s="24" t="n">
        <v>6782.61</v>
      </c>
      <c r="I13" s="24" t="n">
        <f aca="false">H13/G13*100</f>
        <v>14.146225276835</v>
      </c>
      <c r="J13" s="25" t="n">
        <f aca="false">RANK(I13,$I$7:$I$23,1)</f>
        <v>1</v>
      </c>
      <c r="K13" s="24" t="n">
        <v>62855.38</v>
      </c>
      <c r="L13" s="24" t="n">
        <v>24868.3</v>
      </c>
      <c r="M13" s="24" t="n">
        <f aca="false">L13/K13*100</f>
        <v>39.5643141446285</v>
      </c>
      <c r="N13" s="25" t="n">
        <f aca="false">RANK(M13,$M$7:$M$23)</f>
        <v>7</v>
      </c>
      <c r="O13" s="16" t="n">
        <v>14</v>
      </c>
      <c r="P13" s="24" t="n">
        <f aca="false">O13/15</f>
        <v>0.933333333333333</v>
      </c>
      <c r="Q13" s="25" t="n">
        <f aca="false">RANK(P13,$P$7:$P$23)</f>
        <v>3</v>
      </c>
      <c r="R13" s="24" t="n">
        <v>0</v>
      </c>
      <c r="S13" s="24" t="n">
        <v>62855.38</v>
      </c>
      <c r="T13" s="26" t="n">
        <f aca="false">R13/S13</f>
        <v>0</v>
      </c>
      <c r="U13" s="16" t="n">
        <f aca="false">RANK(T13,$T$7:$T$23,1)</f>
        <v>1</v>
      </c>
      <c r="V13" s="27" t="n">
        <v>60698.24</v>
      </c>
      <c r="W13" s="27" t="n">
        <v>57058.91</v>
      </c>
      <c r="X13" s="24" t="n">
        <f aca="false">W13/V13*100</f>
        <v>94.0042248341962</v>
      </c>
      <c r="Y13" s="25" t="n">
        <f aca="false">RANK(X13,$X$7:$X$23)</f>
        <v>12</v>
      </c>
      <c r="Z13" s="24" t="n">
        <v>497.47</v>
      </c>
      <c r="AA13" s="25" t="n">
        <f aca="false">RANK(Z13,$Z$7:$Z$23,1)</f>
        <v>16</v>
      </c>
      <c r="AB13" s="24" t="n">
        <v>22842.1</v>
      </c>
      <c r="AC13" s="28" t="n">
        <v>11053</v>
      </c>
      <c r="AD13" s="24" t="n">
        <f aca="false">AB13/AC13</f>
        <v>2.06659730389939</v>
      </c>
      <c r="AE13" s="25" t="n">
        <f aca="false">RANK(AD13,$AD$7:$AD$23)</f>
        <v>1</v>
      </c>
      <c r="AF13" s="29" t="n">
        <v>22</v>
      </c>
      <c r="AG13" s="30" t="n">
        <f aca="false">AF13/27</f>
        <v>0.814814814814815</v>
      </c>
      <c r="AH13" s="25" t="n">
        <f aca="false">RANK(AG13,$AG$7:$AG$23)</f>
        <v>5</v>
      </c>
      <c r="AI13" s="25" t="n">
        <v>2</v>
      </c>
      <c r="AJ13" s="31" t="n">
        <f aca="false">AI13/BV13*1000</f>
        <v>0.180946349407401</v>
      </c>
      <c r="AK13" s="25" t="n">
        <f aca="false">RANK(AJ13,$AJ$7:$AJ$23,1)</f>
        <v>15</v>
      </c>
      <c r="AL13" s="16" t="n">
        <v>40</v>
      </c>
      <c r="AM13" s="16" t="n">
        <v>46</v>
      </c>
      <c r="AN13" s="24" t="n">
        <f aca="false">AL13/AM13*100</f>
        <v>86.9565217391304</v>
      </c>
      <c r="AO13" s="25" t="n">
        <f aca="false">RANK(AN13,$AN$7:$AN$23)</f>
        <v>17</v>
      </c>
      <c r="AP13" s="32" t="n">
        <v>0</v>
      </c>
      <c r="AQ13" s="25" t="n">
        <f aca="false">RANK(AP13,$AP$7:$AP$23,1)</f>
        <v>1</v>
      </c>
      <c r="AR13" s="24" t="n">
        <v>9045.2</v>
      </c>
      <c r="AS13" s="16" t="n">
        <v>55</v>
      </c>
      <c r="AT13" s="24" t="n">
        <f aca="false">AR13/AS13/12*1000</f>
        <v>13704.8484848485</v>
      </c>
      <c r="AU13" s="25" t="n">
        <f aca="false">RANK(AT13,$AT$7:$AT$23)</f>
        <v>15</v>
      </c>
      <c r="AV13" s="25" t="n">
        <v>1</v>
      </c>
      <c r="AW13" s="25" t="n">
        <v>1</v>
      </c>
      <c r="AX13" s="24" t="n">
        <f aca="false">AV13/AW13*100</f>
        <v>100</v>
      </c>
      <c r="AY13" s="25" t="n">
        <f aca="false">RANK(AX13,$AX$7:$AX$23)</f>
        <v>1</v>
      </c>
      <c r="AZ13" s="25" t="n">
        <v>44</v>
      </c>
      <c r="BA13" s="25" t="n">
        <v>44</v>
      </c>
      <c r="BB13" s="24" t="n">
        <f aca="false">AZ13/BA13*100</f>
        <v>100</v>
      </c>
      <c r="BC13" s="25" t="n">
        <f aca="false">RANK(BB13,$BB$7:$BB$23)</f>
        <v>1</v>
      </c>
      <c r="BD13" s="25" t="n">
        <v>19</v>
      </c>
      <c r="BE13" s="25" t="n">
        <v>89</v>
      </c>
      <c r="BF13" s="24" t="n">
        <f aca="false">BD13/BE13*100</f>
        <v>21.3483146067416</v>
      </c>
      <c r="BG13" s="25" t="n">
        <f aca="false">RANK(BF13,$BF$7:$BF$23)</f>
        <v>12</v>
      </c>
      <c r="BH13" s="25" t="n">
        <v>0</v>
      </c>
      <c r="BI13" s="25" t="n">
        <v>5</v>
      </c>
      <c r="BJ13" s="24" t="n">
        <f aca="false">BH13/BI13*100</f>
        <v>0</v>
      </c>
      <c r="BK13" s="25" t="n">
        <f aca="false">RANK(BJ13,$BJ$7:$BJ$23)</f>
        <v>17</v>
      </c>
      <c r="BL13" s="25" t="n">
        <v>3</v>
      </c>
      <c r="BM13" s="25" t="n">
        <v>5</v>
      </c>
      <c r="BN13" s="24" t="n">
        <f aca="false">BL13/BM13*100</f>
        <v>60</v>
      </c>
      <c r="BO13" s="25" t="n">
        <v>17</v>
      </c>
      <c r="BP13" s="16" t="n">
        <v>10525</v>
      </c>
      <c r="BQ13" s="28" t="n">
        <v>10777</v>
      </c>
      <c r="BR13" s="28" t="n">
        <v>11053</v>
      </c>
      <c r="BS13" s="24" t="n">
        <f aca="false">BR13/BQ13*100</f>
        <v>102.561009557391</v>
      </c>
      <c r="BT13" s="25" t="n">
        <f aca="false">RANK(BS13,$BS$7:$BS$23)</f>
        <v>2</v>
      </c>
      <c r="BU13" s="24" t="n">
        <v>1049.76</v>
      </c>
      <c r="BV13" s="25" t="n">
        <v>11053</v>
      </c>
      <c r="BW13" s="31" t="n">
        <f aca="false">BU13/BV13</f>
        <v>0.0949751198769565</v>
      </c>
      <c r="BX13" s="25" t="n">
        <f aca="false">RANK(BW13,$BW$7:$BW$23)</f>
        <v>6</v>
      </c>
      <c r="BY13" s="16" t="n">
        <v>329</v>
      </c>
      <c r="BZ13" s="24" t="n">
        <f aca="false">BY13/BQ13*1000</f>
        <v>30.5279762457085</v>
      </c>
      <c r="CA13" s="16" t="n">
        <v>319</v>
      </c>
      <c r="CB13" s="24" t="n">
        <f aca="false">CA13/BR13*1000</f>
        <v>28.8609427304804</v>
      </c>
      <c r="CC13" s="24" t="n">
        <f aca="false">CB13/BZ13*100</f>
        <v>94.5393251691147</v>
      </c>
      <c r="CD13" s="25" t="n">
        <f aca="false">RANK(CC13,$CC$7:$CC$23,1)</f>
        <v>17</v>
      </c>
      <c r="CE13" s="16" t="n">
        <v>5242</v>
      </c>
      <c r="CF13" s="24" t="n">
        <f aca="false">CE13/BR13*100</f>
        <v>47.4260381796797</v>
      </c>
      <c r="CG13" s="25" t="n">
        <f aca="false">RANK(CF13,$CF$7:$CF$23)</f>
        <v>5</v>
      </c>
      <c r="CH13" s="16" t="n">
        <v>52</v>
      </c>
      <c r="CI13" s="16" t="n">
        <v>52</v>
      </c>
      <c r="CJ13" s="24" t="n">
        <f aca="false">CI13/CH13*100</f>
        <v>100</v>
      </c>
      <c r="CK13" s="25" t="n">
        <f aca="false">RANK(CJ13,$CJ$7:$CJ$23)</f>
        <v>1</v>
      </c>
      <c r="CL13" s="24" t="n">
        <v>2494.75</v>
      </c>
      <c r="CM13" s="24" t="n">
        <v>2909.6</v>
      </c>
      <c r="CN13" s="24" t="n">
        <f aca="false">CL13/CM13*100</f>
        <v>85.7420263953808</v>
      </c>
      <c r="CO13" s="25" t="n">
        <f aca="false">RANK(CN13,$CN$7:$CN$23)</f>
        <v>6</v>
      </c>
      <c r="CP13" s="24" t="n">
        <v>2048.36</v>
      </c>
      <c r="CQ13" s="25" t="n">
        <v>11053</v>
      </c>
      <c r="CR13" s="24" t="n">
        <f aca="false">CP13/CQ13*1000</f>
        <v>185.321632136072</v>
      </c>
      <c r="CS13" s="25" t="n">
        <f aca="false">RANK(CR13,$CR$7:$CR$23)</f>
        <v>8</v>
      </c>
      <c r="CT13" s="24" t="n">
        <v>30992.1</v>
      </c>
      <c r="CU13" s="25" t="n">
        <v>25000</v>
      </c>
      <c r="CV13" s="24" t="n">
        <f aca="false">CT13/CU13*100</f>
        <v>123.9684</v>
      </c>
      <c r="CW13" s="25" t="n">
        <f aca="false">RANK(CV13,$CV$7:$CV$23)</f>
        <v>2</v>
      </c>
      <c r="CX13" s="24" t="n">
        <v>38815.61</v>
      </c>
      <c r="CY13" s="24" t="n">
        <v>38846.13</v>
      </c>
      <c r="CZ13" s="24" t="n">
        <f aca="false">CY13/CX13*100</f>
        <v>100.078628160165</v>
      </c>
      <c r="DA13" s="24" t="n">
        <f aca="false">ABS(CZ13-DA6)</f>
        <v>0.078628160165465</v>
      </c>
      <c r="DB13" s="25" t="n">
        <f aca="false">RANK(DA13,$DA$7:$DA$23,1)</f>
        <v>2</v>
      </c>
      <c r="DC13" s="24" t="n">
        <v>62855.38</v>
      </c>
      <c r="DD13" s="24" t="n">
        <v>61705.28</v>
      </c>
      <c r="DE13" s="24" t="n">
        <f aca="false">DD13/DC13*100</f>
        <v>98.1702441382106</v>
      </c>
      <c r="DF13" s="25" t="n">
        <f aca="false">RANK(DE13,$DE$7:$DE$23)</f>
        <v>4</v>
      </c>
      <c r="DG13" s="25" t="n">
        <v>5</v>
      </c>
      <c r="DH13" s="25" t="n">
        <v>9</v>
      </c>
      <c r="DI13" s="24" t="n">
        <f aca="false">DG13/DH13*100</f>
        <v>55.5555555555556</v>
      </c>
      <c r="DJ13" s="25" t="n">
        <f aca="false">RANK(DI13,$DI$7:$DI$23)</f>
        <v>15</v>
      </c>
      <c r="DK13" s="25" t="n">
        <v>11</v>
      </c>
      <c r="DL13" s="24" t="n">
        <f aca="false">DK13/29*100</f>
        <v>37.9310344827586</v>
      </c>
      <c r="DM13" s="25" t="n">
        <f aca="false">RANK(DL13,$DL$7:$DL$23)</f>
        <v>10</v>
      </c>
      <c r="DN13" s="25" t="n">
        <v>0</v>
      </c>
      <c r="DO13" s="25" t="n">
        <v>17</v>
      </c>
      <c r="DP13" s="25" t="n">
        <f aca="false">F13+J13+N13+Q13+U13+Y13+AA13+AE13+AH13+AK13+AO13+AQ13+AU13+AY13+BC13+BG13+BK13+BO13+BT13+BX13+CD13+CG13+CK13+CO13+CS13+CW13+DB13+DF13+DJ13+DM13+DO13</f>
        <v>252</v>
      </c>
      <c r="DQ13" s="16" t="n">
        <f aca="false">RANK(DP13,$DP$7:$DP$23,1)</f>
        <v>12</v>
      </c>
    </row>
    <row r="14" s="43" customFormat="true" ht="12.75" hidden="false" customHeight="false" outlineLevel="0" collapsed="false">
      <c r="A14" s="33" t="n">
        <v>8</v>
      </c>
      <c r="B14" s="33" t="s">
        <v>101</v>
      </c>
      <c r="C14" s="34" t="n">
        <f aca="false">6841.82+2169.22+4048.36</f>
        <v>13059.4</v>
      </c>
      <c r="D14" s="34" t="n">
        <f aca="false">20089.43+3119.29+8899.14</f>
        <v>32107.86</v>
      </c>
      <c r="E14" s="34" t="n">
        <f aca="false">D14/C14*100</f>
        <v>245.860146714244</v>
      </c>
      <c r="F14" s="35" t="n">
        <f aca="false">RANK(E14,$E$7:$E$23)</f>
        <v>1</v>
      </c>
      <c r="G14" s="34" t="n">
        <f aca="false">26909.39+5048.17+15021.31</f>
        <v>46978.87</v>
      </c>
      <c r="H14" s="34" t="n">
        <f aca="false">3917.68+1956.98+2767.03</f>
        <v>8641.69</v>
      </c>
      <c r="I14" s="34" t="n">
        <f aca="false">H14/G14*100</f>
        <v>18.394844320436</v>
      </c>
      <c r="J14" s="35" t="n">
        <f aca="false">RANK(I14,$I$7:$I$23,1)</f>
        <v>7</v>
      </c>
      <c r="K14" s="34" t="n">
        <f aca="false">53194.26+5910.35+17667.71</f>
        <v>76772.32</v>
      </c>
      <c r="L14" s="34" t="n">
        <f aca="false">19590.94+691.6+5509.24</f>
        <v>25791.78</v>
      </c>
      <c r="M14" s="34" t="n">
        <f aca="false">L14/K14*100</f>
        <v>33.5951551288277</v>
      </c>
      <c r="N14" s="35" t="n">
        <f aca="false">RANK(M14,$M$7:$M$23)</f>
        <v>12</v>
      </c>
      <c r="O14" s="33" t="n">
        <v>13</v>
      </c>
      <c r="P14" s="34" t="n">
        <f aca="false">O14/15</f>
        <v>0.866666666666667</v>
      </c>
      <c r="Q14" s="35" t="n">
        <f aca="false">RANK(P14,$P$7:$P$23)</f>
        <v>6</v>
      </c>
      <c r="R14" s="34" t="n">
        <v>3.11</v>
      </c>
      <c r="S14" s="34" t="n">
        <f aca="false">53194.26+5910.35+17667.71</f>
        <v>76772.32</v>
      </c>
      <c r="T14" s="36" t="n">
        <f aca="false">R14/S14</f>
        <v>4.05093919266736E-005</v>
      </c>
      <c r="U14" s="33" t="n">
        <f aca="false">RANK(T14,$T$7:$T$23,1)</f>
        <v>13</v>
      </c>
      <c r="V14" s="37" t="n">
        <f aca="false">34923.98+254.93+14890.99</f>
        <v>50069.9</v>
      </c>
      <c r="W14" s="37" t="n">
        <v>49489.49</v>
      </c>
      <c r="X14" s="34" t="n">
        <f aca="false">W14/V14*100</f>
        <v>98.840800560816</v>
      </c>
      <c r="Y14" s="35" t="n">
        <f aca="false">RANK(X14,$X$7:$X$23)</f>
        <v>4</v>
      </c>
      <c r="Z14" s="34" t="n">
        <v>34.24</v>
      </c>
      <c r="AA14" s="35" t="n">
        <f aca="false">RANK(Z14,$Z$7:$Z$23,1)</f>
        <v>12</v>
      </c>
      <c r="AB14" s="34" t="n">
        <f aca="false">4422.1+1724.4+2151.2</f>
        <v>8297.7</v>
      </c>
      <c r="AC14" s="38" t="n">
        <v>9401</v>
      </c>
      <c r="AD14" s="34" t="n">
        <f aca="false">AB14/AC14</f>
        <v>0.882640144665461</v>
      </c>
      <c r="AE14" s="35" t="n">
        <f aca="false">RANK(AD14,$AD$7:$AD$23)</f>
        <v>7</v>
      </c>
      <c r="AF14" s="39" t="n">
        <v>23</v>
      </c>
      <c r="AG14" s="40" t="n">
        <f aca="false">AF14/27</f>
        <v>0.851851851851852</v>
      </c>
      <c r="AH14" s="35" t="n">
        <f aca="false">RANK(AG14,$AG$7:$AG$23)</f>
        <v>3</v>
      </c>
      <c r="AI14" s="35" t="n">
        <v>0</v>
      </c>
      <c r="AJ14" s="41" t="n">
        <f aca="false">AI14/BV14*1000</f>
        <v>0</v>
      </c>
      <c r="AK14" s="35" t="n">
        <f aca="false">RANK(AJ14,$AJ$7:$AJ$23,1)</f>
        <v>1</v>
      </c>
      <c r="AL14" s="33" t="n">
        <v>19</v>
      </c>
      <c r="AM14" s="33" t="n">
        <v>19</v>
      </c>
      <c r="AN14" s="34" t="n">
        <f aca="false">AL14/AM14*100</f>
        <v>100</v>
      </c>
      <c r="AO14" s="35" t="n">
        <f aca="false">RANK(AN14,$AN$7:$AN$23)</f>
        <v>1</v>
      </c>
      <c r="AP14" s="42" t="n">
        <v>3.11</v>
      </c>
      <c r="AQ14" s="35" t="n">
        <f aca="false">RANK(AP14,$AP$7:$AP$23,1)</f>
        <v>14</v>
      </c>
      <c r="AR14" s="34" t="n">
        <f aca="false">2505.2+433+1691.25</f>
        <v>4629.45</v>
      </c>
      <c r="AS14" s="33" t="n">
        <f aca="false">12+2.6+9.5</f>
        <v>24.1</v>
      </c>
      <c r="AT14" s="34" t="n">
        <f aca="false">AR14/AS14/12*1000</f>
        <v>16007.7800829876</v>
      </c>
      <c r="AU14" s="35" t="n">
        <f aca="false">RANK(AT14,$AT$7:$AT$23)</f>
        <v>3</v>
      </c>
      <c r="AV14" s="35" t="n">
        <v>6</v>
      </c>
      <c r="AW14" s="35" t="n">
        <v>6</v>
      </c>
      <c r="AX14" s="34" t="n">
        <f aca="false">AV14/AW14*100</f>
        <v>100</v>
      </c>
      <c r="AY14" s="35" t="n">
        <f aca="false">RANK(AX14,$AX$7:$AX$23)</f>
        <v>1</v>
      </c>
      <c r="AZ14" s="35" t="n">
        <v>35</v>
      </c>
      <c r="BA14" s="35" t="n">
        <v>35</v>
      </c>
      <c r="BB14" s="34" t="n">
        <f aca="false">AZ14/BA14*100</f>
        <v>100</v>
      </c>
      <c r="BC14" s="35" t="n">
        <f aca="false">RANK(BB14,$BB$7:$BB$23)</f>
        <v>1</v>
      </c>
      <c r="BD14" s="35" t="n">
        <f aca="false">24+15</f>
        <v>39</v>
      </c>
      <c r="BE14" s="35" t="n">
        <f aca="false">29+20</f>
        <v>49</v>
      </c>
      <c r="BF14" s="34" t="n">
        <f aca="false">BD14/BE14*100</f>
        <v>79.5918367346939</v>
      </c>
      <c r="BG14" s="35" t="n">
        <f aca="false">RANK(BF14,$BF$7:$BF$23)</f>
        <v>3</v>
      </c>
      <c r="BH14" s="35" t="n">
        <v>18</v>
      </c>
      <c r="BI14" s="35" t="n">
        <v>18</v>
      </c>
      <c r="BJ14" s="34" t="n">
        <f aca="false">BH14/BI14*100</f>
        <v>100</v>
      </c>
      <c r="BK14" s="35" t="n">
        <f aca="false">RANK(BJ14,$BJ$7:$BJ$23)</f>
        <v>1</v>
      </c>
      <c r="BL14" s="35" t="n">
        <v>5</v>
      </c>
      <c r="BM14" s="35" t="n">
        <v>5</v>
      </c>
      <c r="BN14" s="34" t="n">
        <f aca="false">BL14/BM14*100</f>
        <v>100</v>
      </c>
      <c r="BO14" s="35" t="n">
        <f aca="false">RANK(BN14,$BN$7:$BN$23)</f>
        <v>1</v>
      </c>
      <c r="BP14" s="33" t="n">
        <f aca="false">4990+2827+1330</f>
        <v>9147</v>
      </c>
      <c r="BQ14" s="38" t="n">
        <f aca="false">5218+1361+2745</f>
        <v>9324</v>
      </c>
      <c r="BR14" s="38" t="n">
        <v>9401</v>
      </c>
      <c r="BS14" s="34" t="n">
        <f aca="false">BR14/BQ14*100</f>
        <v>100.825825825826</v>
      </c>
      <c r="BT14" s="35" t="n">
        <f aca="false">RANK(BS14,$BS$7:$BS$23)</f>
        <v>7</v>
      </c>
      <c r="BU14" s="34" t="n">
        <v>1049.76</v>
      </c>
      <c r="BV14" s="35" t="n">
        <v>9401</v>
      </c>
      <c r="BW14" s="41" t="n">
        <f aca="false">BU14/BV14</f>
        <v>0.111664716519519</v>
      </c>
      <c r="BX14" s="35" t="n">
        <f aca="false">RANK(BW14,$BW$7:$BW$23)</f>
        <v>5</v>
      </c>
      <c r="BY14" s="33" t="n">
        <v>256</v>
      </c>
      <c r="BZ14" s="34" t="n">
        <f aca="false">BY14/BQ14*1000</f>
        <v>27.4560274560275</v>
      </c>
      <c r="CA14" s="33" t="n">
        <v>186</v>
      </c>
      <c r="CB14" s="34" t="n">
        <f aca="false">CA14/BR14*1000</f>
        <v>19.78512924157</v>
      </c>
      <c r="CC14" s="34" t="n">
        <f aca="false">CB14/BZ14*100</f>
        <v>72.0611504095309</v>
      </c>
      <c r="CD14" s="35" t="n">
        <f aca="false">RANK(CC14,$CC$7:$CC$23,1)</f>
        <v>9</v>
      </c>
      <c r="CE14" s="33" t="n">
        <v>1597</v>
      </c>
      <c r="CF14" s="34" t="n">
        <f aca="false">CE14/BR14*100</f>
        <v>16.9875545154771</v>
      </c>
      <c r="CG14" s="35" t="n">
        <f aca="false">RANK(CF14,$CF$7:$CF$23)</f>
        <v>6</v>
      </c>
      <c r="CH14" s="33" t="n">
        <f aca="false">28+7+6</f>
        <v>41</v>
      </c>
      <c r="CI14" s="33" t="n">
        <f aca="false">28+7+6</f>
        <v>41</v>
      </c>
      <c r="CJ14" s="34" t="n">
        <f aca="false">CI14/CH14*100</f>
        <v>100</v>
      </c>
      <c r="CK14" s="35" t="n">
        <f aca="false">RANK(CJ14,$CJ$7:$CJ$23)</f>
        <v>1</v>
      </c>
      <c r="CL14" s="34" t="n">
        <f aca="false">1372.17+367.6+769.01</f>
        <v>2508.78</v>
      </c>
      <c r="CM14" s="34" t="n">
        <v>15853.47</v>
      </c>
      <c r="CN14" s="34" t="n">
        <f aca="false">CL14/CM14*100</f>
        <v>15.824800501089</v>
      </c>
      <c r="CO14" s="35" t="n">
        <f aca="false">RANK(CN14,$CN$7:$CN$23)</f>
        <v>14</v>
      </c>
      <c r="CP14" s="34" t="n">
        <v>6061.56</v>
      </c>
      <c r="CQ14" s="35" t="n">
        <v>9401</v>
      </c>
      <c r="CR14" s="34" t="n">
        <f aca="false">CP14/CQ14*1000</f>
        <v>644.778215083502</v>
      </c>
      <c r="CS14" s="35" t="n">
        <f aca="false">RANK(CR14,$CR$7:$CR$23)</f>
        <v>3</v>
      </c>
      <c r="CT14" s="34" t="n">
        <f aca="false">10014.1+1724.4+3303.2</f>
        <v>15041.7</v>
      </c>
      <c r="CU14" s="35" t="n">
        <f aca="false">10000+1724+3300</f>
        <v>15024</v>
      </c>
      <c r="CV14" s="34" t="n">
        <f aca="false">CT14/CU14*100</f>
        <v>100.117811501597</v>
      </c>
      <c r="CW14" s="35" t="n">
        <f aca="false">RANK(CV14,$CV$7:$CV$23)</f>
        <v>13</v>
      </c>
      <c r="CX14" s="34" t="n">
        <f aca="false">19605.04+2025.8+8156.55</f>
        <v>29787.39</v>
      </c>
      <c r="CY14" s="34" t="n">
        <f aca="false">20089.43+3119.29+8899.14</f>
        <v>32107.86</v>
      </c>
      <c r="CZ14" s="34" t="n">
        <f aca="false">CY14/CX14*100</f>
        <v>107.790108498932</v>
      </c>
      <c r="DA14" s="34" t="n">
        <f aca="false">ABS(CZ14-DA6)</f>
        <v>7.79010849893194</v>
      </c>
      <c r="DB14" s="35" t="n">
        <f aca="false">RANK(DA14,$DA$7:$DA$23,1)</f>
        <v>13</v>
      </c>
      <c r="DC14" s="34" t="n">
        <f aca="false">53194.26+5910.35+17667.71</f>
        <v>76772.32</v>
      </c>
      <c r="DD14" s="34" t="n">
        <f aca="false">37596.88+5854.55+17472.21</f>
        <v>60923.64</v>
      </c>
      <c r="DE14" s="34" t="n">
        <f aca="false">DD14/DC14*100</f>
        <v>79.3562575678317</v>
      </c>
      <c r="DF14" s="35" t="n">
        <f aca="false">RANK(DE14,$DE$7:$DE$23)</f>
        <v>16</v>
      </c>
      <c r="DG14" s="35" t="n">
        <v>3</v>
      </c>
      <c r="DH14" s="35" t="n">
        <v>7</v>
      </c>
      <c r="DI14" s="34" t="n">
        <f aca="false">DG14/DH14*100</f>
        <v>42.8571428571429</v>
      </c>
      <c r="DJ14" s="35" t="n">
        <f aca="false">RANK(DI14,$DI$7:$DI$23)</f>
        <v>16</v>
      </c>
      <c r="DK14" s="35" t="n">
        <v>14</v>
      </c>
      <c r="DL14" s="34" t="n">
        <f aca="false">DK14/29*100</f>
        <v>48.2758620689655</v>
      </c>
      <c r="DM14" s="35" t="n">
        <f aca="false">RANK(DL14,$DL$7:$DL$23)</f>
        <v>6</v>
      </c>
      <c r="DN14" s="35" t="n">
        <v>0</v>
      </c>
      <c r="DO14" s="35" t="n">
        <v>17</v>
      </c>
      <c r="DP14" s="35" t="n">
        <f aca="false">F14+J14+N14+Q14+U14+Y14+AA14+AE14+AH14+AK14+AO14+AQ14+AU14+AY14+BC14+BG14+BK14+BO14+BT14+BX14+CD14+CG14+CK14+CO14+CS14+CW14+DB14+DF14+DJ14+DM14+DO14</f>
        <v>217</v>
      </c>
      <c r="DQ14" s="33" t="n">
        <f aca="false">RANK(DP14,$DP$7:$DP$23,1)</f>
        <v>3</v>
      </c>
    </row>
    <row r="15" s="45" customFormat="true" ht="12.75" hidden="false" customHeight="false" outlineLevel="0" collapsed="false">
      <c r="A15" s="16" t="n">
        <v>9</v>
      </c>
      <c r="B15" s="16" t="s">
        <v>102</v>
      </c>
      <c r="C15" s="24" t="n">
        <v>11157.95</v>
      </c>
      <c r="D15" s="24" t="n">
        <v>10987.33</v>
      </c>
      <c r="E15" s="24" t="n">
        <f aca="false">D15/C15*100</f>
        <v>98.4708660641068</v>
      </c>
      <c r="F15" s="25" t="n">
        <f aca="false">RANK(E15,$E$7:$E$23)</f>
        <v>16</v>
      </c>
      <c r="G15" s="24" t="n">
        <v>13130.93</v>
      </c>
      <c r="H15" s="24" t="n">
        <v>2973.85</v>
      </c>
      <c r="I15" s="24" t="n">
        <f aca="false">H15/G15*100</f>
        <v>22.6476723278549</v>
      </c>
      <c r="J15" s="25" t="n">
        <f aca="false">RANK(I15,$I$7:$I$23,1)</f>
        <v>12</v>
      </c>
      <c r="K15" s="24" t="n">
        <v>15170</v>
      </c>
      <c r="L15" s="24" t="n">
        <v>6379.8</v>
      </c>
      <c r="M15" s="24" t="n">
        <f aca="false">L15/K15*100</f>
        <v>42.0553724456164</v>
      </c>
      <c r="N15" s="25" t="n">
        <f aca="false">RANK(M15,$M$7:$M$23)</f>
        <v>4</v>
      </c>
      <c r="O15" s="16" t="n">
        <v>4</v>
      </c>
      <c r="P15" s="24" t="n">
        <f aca="false">O15/15</f>
        <v>0.266666666666667</v>
      </c>
      <c r="Q15" s="25" t="n">
        <f aca="false">RANK(P15,$P$7:$P$23)</f>
        <v>13</v>
      </c>
      <c r="R15" s="24" t="n">
        <v>5.96</v>
      </c>
      <c r="S15" s="24" t="n">
        <v>15170</v>
      </c>
      <c r="T15" s="26" t="n">
        <f aca="false">R15/S15</f>
        <v>0.000392880685563612</v>
      </c>
      <c r="U15" s="16" t="n">
        <f aca="false">RANK(T15,$T$7:$T$23,1)</f>
        <v>17</v>
      </c>
      <c r="V15" s="27" t="n">
        <v>390.55</v>
      </c>
      <c r="W15" s="27" t="n">
        <v>329.32</v>
      </c>
      <c r="X15" s="24" t="n">
        <f aca="false">W15/V15*100</f>
        <v>84.3221098450903</v>
      </c>
      <c r="Y15" s="25" t="n">
        <f aca="false">RANK(X15,$X$7:$X$23)</f>
        <v>17</v>
      </c>
      <c r="Z15" s="24" t="n">
        <v>0</v>
      </c>
      <c r="AA15" s="25" t="n">
        <f aca="false">RANK(Z15,$Z$7:$Z$23,1)</f>
        <v>1</v>
      </c>
      <c r="AB15" s="24" t="n">
        <v>712.9</v>
      </c>
      <c r="AC15" s="28" t="n">
        <v>1592</v>
      </c>
      <c r="AD15" s="24" t="n">
        <f aca="false">AB15/AC15</f>
        <v>0.447801507537688</v>
      </c>
      <c r="AE15" s="25" t="n">
        <v>9</v>
      </c>
      <c r="AF15" s="29" t="n">
        <v>16</v>
      </c>
      <c r="AG15" s="30" t="n">
        <f aca="false">AF15/27</f>
        <v>0.592592592592593</v>
      </c>
      <c r="AH15" s="25" t="n">
        <f aca="false">RANK(AG15,$AG$7:$AG$23)</f>
        <v>15</v>
      </c>
      <c r="AI15" s="25" t="n">
        <v>0</v>
      </c>
      <c r="AJ15" s="31" t="n">
        <f aca="false">AI15/BV15*1000</f>
        <v>0</v>
      </c>
      <c r="AK15" s="25" t="n">
        <f aca="false">RANK(AJ15,$AJ$7:$AJ$23,1)</f>
        <v>1</v>
      </c>
      <c r="AL15" s="16" t="n">
        <v>19</v>
      </c>
      <c r="AM15" s="16" t="n">
        <v>19</v>
      </c>
      <c r="AN15" s="24" t="n">
        <f aca="false">AL15/AM15*100</f>
        <v>100</v>
      </c>
      <c r="AO15" s="25" t="n">
        <f aca="false">RANK(AN15,$AN$7:$AN$23)</f>
        <v>1</v>
      </c>
      <c r="AP15" s="32" t="n">
        <v>5.96</v>
      </c>
      <c r="AQ15" s="25" t="n">
        <f aca="false">RANK(AP15,$AP$7:$AP$23,1)</f>
        <v>17</v>
      </c>
      <c r="AR15" s="24" t="n">
        <v>667.1</v>
      </c>
      <c r="AS15" s="16" t="n">
        <v>3.8</v>
      </c>
      <c r="AT15" s="24" t="n">
        <f aca="false">AR15/AS15/12*1000</f>
        <v>14629.3859649123</v>
      </c>
      <c r="AU15" s="25" t="n">
        <f aca="false">RANK(AT15,$AT$7:$AT$23)</f>
        <v>11</v>
      </c>
      <c r="AV15" s="25" t="n">
        <v>0</v>
      </c>
      <c r="AW15" s="25" t="n">
        <v>0</v>
      </c>
      <c r="AX15" s="24" t="n">
        <v>100</v>
      </c>
      <c r="AY15" s="25" t="n">
        <f aca="false">RANK(AX15,$AX$7:$AX$23)</f>
        <v>1</v>
      </c>
      <c r="AZ15" s="25" t="n">
        <v>0</v>
      </c>
      <c r="BA15" s="25" t="n">
        <v>0</v>
      </c>
      <c r="BB15" s="24" t="n">
        <v>100</v>
      </c>
      <c r="BC15" s="25" t="n">
        <f aca="false">RANK(BB15,$BB$7:$BB$23)</f>
        <v>1</v>
      </c>
      <c r="BD15" s="25" t="n">
        <v>0</v>
      </c>
      <c r="BE15" s="25" t="n">
        <v>0</v>
      </c>
      <c r="BF15" s="24" t="n">
        <v>0</v>
      </c>
      <c r="BG15" s="25" t="n">
        <v>1</v>
      </c>
      <c r="BH15" s="25" t="n">
        <v>2</v>
      </c>
      <c r="BI15" s="25" t="n">
        <v>2</v>
      </c>
      <c r="BJ15" s="24" t="n">
        <f aca="false">BH15/BI15*100</f>
        <v>100</v>
      </c>
      <c r="BK15" s="25" t="n">
        <f aca="false">RANK(BJ15,$BJ$7:$BJ$23)</f>
        <v>1</v>
      </c>
      <c r="BL15" s="25" t="n">
        <v>4</v>
      </c>
      <c r="BM15" s="25" t="n">
        <v>4</v>
      </c>
      <c r="BN15" s="24" t="n">
        <f aca="false">BL15/BM15*100</f>
        <v>100</v>
      </c>
      <c r="BO15" s="25" t="n">
        <f aca="false">RANK(BN15,$BN$7:$BN$23)</f>
        <v>1</v>
      </c>
      <c r="BP15" s="16" t="n">
        <v>1615</v>
      </c>
      <c r="BQ15" s="28" t="n">
        <v>1615</v>
      </c>
      <c r="BR15" s="28" t="n">
        <v>1592</v>
      </c>
      <c r="BS15" s="24" t="n">
        <f aca="false">BR15/BQ15*100</f>
        <v>98.5758513931889</v>
      </c>
      <c r="BT15" s="25" t="n">
        <f aca="false">RANK(BS15,$BS$7:$BS$23)</f>
        <v>14</v>
      </c>
      <c r="BU15" s="24" t="n">
        <v>0</v>
      </c>
      <c r="BV15" s="25" t="n">
        <v>1592</v>
      </c>
      <c r="BW15" s="31" t="n">
        <f aca="false">BU15/BV15</f>
        <v>0</v>
      </c>
      <c r="BX15" s="25" t="n">
        <v>17</v>
      </c>
      <c r="BY15" s="16" t="n">
        <v>50</v>
      </c>
      <c r="BZ15" s="24" t="n">
        <f aca="false">BY15/BQ15*1000</f>
        <v>30.9597523219814</v>
      </c>
      <c r="CA15" s="16" t="n">
        <v>40</v>
      </c>
      <c r="CB15" s="24" t="n">
        <f aca="false">CA15/BR15*1000</f>
        <v>25.1256281407035</v>
      </c>
      <c r="CC15" s="24" t="n">
        <f aca="false">CB15/BZ15*100</f>
        <v>81.1557788944724</v>
      </c>
      <c r="CD15" s="25" t="n">
        <f aca="false">RANK(CC15,$CC$7:$CC$23,1)</f>
        <v>12</v>
      </c>
      <c r="CE15" s="16" t="n">
        <v>0</v>
      </c>
      <c r="CF15" s="24" t="n">
        <f aca="false">CE15/BR15*100</f>
        <v>0</v>
      </c>
      <c r="CG15" s="25" t="n">
        <v>17</v>
      </c>
      <c r="CH15" s="16" t="n">
        <v>10</v>
      </c>
      <c r="CI15" s="16" t="n">
        <v>10</v>
      </c>
      <c r="CJ15" s="24" t="n">
        <f aca="false">CI15/CH15*100</f>
        <v>100</v>
      </c>
      <c r="CK15" s="25" t="n">
        <f aca="false">RANK(CJ15,$CJ$7:$CJ$23)</f>
        <v>1</v>
      </c>
      <c r="CL15" s="24" t="n">
        <v>378.03</v>
      </c>
      <c r="CM15" s="24" t="n">
        <v>446.5</v>
      </c>
      <c r="CN15" s="24" t="n">
        <f aca="false">CL15/CM15*100</f>
        <v>84.6651735722284</v>
      </c>
      <c r="CO15" s="25" t="n">
        <f aca="false">RANK(CN15,$CN$7:$CN$23)</f>
        <v>7</v>
      </c>
      <c r="CP15" s="24" t="n">
        <v>0</v>
      </c>
      <c r="CQ15" s="25" t="n">
        <v>1592</v>
      </c>
      <c r="CR15" s="24" t="n">
        <f aca="false">CP15/CQ15*1000</f>
        <v>0</v>
      </c>
      <c r="CS15" s="25" t="n">
        <v>17</v>
      </c>
      <c r="CT15" s="24" t="n">
        <v>712.9</v>
      </c>
      <c r="CU15" s="25" t="n">
        <v>713</v>
      </c>
      <c r="CV15" s="24" t="n">
        <f aca="false">CT15/CU15*100</f>
        <v>99.9859747545582</v>
      </c>
      <c r="CW15" s="25" t="n">
        <f aca="false">RANK(CV15,$CV$7:$CV$23)</f>
        <v>17</v>
      </c>
      <c r="CX15" s="24" t="n">
        <v>10915.5</v>
      </c>
      <c r="CY15" s="24" t="n">
        <v>10987.33</v>
      </c>
      <c r="CZ15" s="24" t="n">
        <f aca="false">CY15/CX15*100</f>
        <v>100.658055059319</v>
      </c>
      <c r="DA15" s="24" t="n">
        <f aca="false">ABS(CZ15-DA6)</f>
        <v>0.65805505931931</v>
      </c>
      <c r="DB15" s="25" t="n">
        <f aca="false">RANK(DA15,$DA$7:$DA$23,1)</f>
        <v>3</v>
      </c>
      <c r="DC15" s="24" t="n">
        <v>15170</v>
      </c>
      <c r="DD15" s="24" t="n">
        <v>14930.85</v>
      </c>
      <c r="DE15" s="24" t="n">
        <f aca="false">DD15/DC15*100</f>
        <v>98.423533289387</v>
      </c>
      <c r="DF15" s="25" t="n">
        <f aca="false">RANK(DE15,$DE$7:$DE$23)</f>
        <v>2</v>
      </c>
      <c r="DG15" s="25" t="n">
        <v>2</v>
      </c>
      <c r="DH15" s="25" t="n">
        <v>3</v>
      </c>
      <c r="DI15" s="24" t="n">
        <f aca="false">DG15/DH15*100</f>
        <v>66.6666666666667</v>
      </c>
      <c r="DJ15" s="25" t="n">
        <f aca="false">RANK(DI15,$DI$7:$DI$23)</f>
        <v>12</v>
      </c>
      <c r="DK15" s="25" t="n">
        <v>9</v>
      </c>
      <c r="DL15" s="24" t="n">
        <f aca="false">DK15/29*100</f>
        <v>31.0344827586207</v>
      </c>
      <c r="DM15" s="25" t="n">
        <f aca="false">RANK(DL15,$DL$7:$DL$23)</f>
        <v>17</v>
      </c>
      <c r="DN15" s="25" t="n">
        <v>0</v>
      </c>
      <c r="DO15" s="25" t="n">
        <v>17</v>
      </c>
      <c r="DP15" s="25" t="n">
        <f aca="false">F15+J15+N15+Q15+U15+Y15+AA15+AE15+AH15+AK15+AO15+AQ15+AU15+AY15+BC15+BG15+BK15+BO15+BT15+BX15+CD15+CG15+CK15+CO15+CS15+CW15+DB15+DF15+DJ15+DM15+DO15</f>
        <v>292</v>
      </c>
      <c r="DQ15" s="16" t="n">
        <f aca="false">RANK(DP15,$DP$7:$DP$23,1)</f>
        <v>15</v>
      </c>
    </row>
    <row r="16" s="45" customFormat="true" ht="12.75" hidden="false" customHeight="false" outlineLevel="0" collapsed="false">
      <c r="A16" s="16" t="n">
        <v>10</v>
      </c>
      <c r="B16" s="16" t="s">
        <v>103</v>
      </c>
      <c r="C16" s="24" t="n">
        <v>2774.55</v>
      </c>
      <c r="D16" s="24" t="n">
        <v>5121.17</v>
      </c>
      <c r="E16" s="24" t="n">
        <f aca="false">D16/C16*100</f>
        <v>184.576598006884</v>
      </c>
      <c r="F16" s="25" t="n">
        <f aca="false">RANK(E16,$E$7:$E$23)</f>
        <v>4</v>
      </c>
      <c r="G16" s="24" t="n">
        <v>14329.84</v>
      </c>
      <c r="H16" s="24" t="n">
        <v>2508.9</v>
      </c>
      <c r="I16" s="24" t="n">
        <f aca="false">H16/G16*100</f>
        <v>17.5082206081854</v>
      </c>
      <c r="J16" s="25" t="n">
        <f aca="false">RANK(I16,$I$7:$I$23,1)</f>
        <v>5</v>
      </c>
      <c r="K16" s="24" t="n">
        <v>20024.87</v>
      </c>
      <c r="L16" s="24" t="n">
        <v>8150.77</v>
      </c>
      <c r="M16" s="24" t="n">
        <f aca="false">L16/K16*100</f>
        <v>40.7032355266227</v>
      </c>
      <c r="N16" s="25" t="n">
        <f aca="false">RANK(M16,$M$7:$M$23)</f>
        <v>6</v>
      </c>
      <c r="O16" s="16" t="n">
        <v>15</v>
      </c>
      <c r="P16" s="24" t="n">
        <f aca="false">O16/15</f>
        <v>1</v>
      </c>
      <c r="Q16" s="25" t="n">
        <f aca="false">RANK(P16,$P$7:$P$23)</f>
        <v>1</v>
      </c>
      <c r="R16" s="24" t="n">
        <v>0</v>
      </c>
      <c r="S16" s="24" t="n">
        <v>20024.87</v>
      </c>
      <c r="T16" s="26" t="n">
        <f aca="false">R16/S16</f>
        <v>0</v>
      </c>
      <c r="U16" s="16" t="n">
        <f aca="false">RANK(T16,$T$7:$T$23,1)</f>
        <v>1</v>
      </c>
      <c r="V16" s="27" t="n">
        <v>11201.72</v>
      </c>
      <c r="W16" s="27" t="n">
        <v>10672.78</v>
      </c>
      <c r="X16" s="24" t="n">
        <f aca="false">W16/V16*100</f>
        <v>95.2780465857029</v>
      </c>
      <c r="Y16" s="25" t="n">
        <f aca="false">RANK(X16,$X$7:$X$23)</f>
        <v>7</v>
      </c>
      <c r="Z16" s="24" t="n">
        <v>0</v>
      </c>
      <c r="AA16" s="25" t="n">
        <f aca="false">RANK(Z16,$Z$7:$Z$23,1)</f>
        <v>1</v>
      </c>
      <c r="AB16" s="24" t="n">
        <v>834.9</v>
      </c>
      <c r="AC16" s="28" t="n">
        <v>2499</v>
      </c>
      <c r="AD16" s="24" t="n">
        <f aca="false">AB16/AC16</f>
        <v>0.334093637454982</v>
      </c>
      <c r="AE16" s="25" t="n">
        <f aca="false">RANK(AD16,$AD$7:$AD$23)</f>
        <v>13</v>
      </c>
      <c r="AF16" s="29" t="n">
        <v>21</v>
      </c>
      <c r="AG16" s="30" t="n">
        <f aca="false">AF16/27</f>
        <v>0.777777777777778</v>
      </c>
      <c r="AH16" s="25" t="n">
        <f aca="false">RANK(AG16,$AG$7:$AG$23)</f>
        <v>9</v>
      </c>
      <c r="AI16" s="25" t="n">
        <v>0</v>
      </c>
      <c r="AJ16" s="31" t="n">
        <f aca="false">AI16/BV16*1000</f>
        <v>0</v>
      </c>
      <c r="AK16" s="25" t="n">
        <f aca="false">RANK(AJ16,$AJ$7:$AJ$23,1)</f>
        <v>1</v>
      </c>
      <c r="AL16" s="16" t="n">
        <v>5</v>
      </c>
      <c r="AM16" s="16" t="n">
        <v>5</v>
      </c>
      <c r="AN16" s="24" t="n">
        <f aca="false">AL16/AM16*100</f>
        <v>100</v>
      </c>
      <c r="AO16" s="25" t="n">
        <f aca="false">RANK(AN16,$AN$7:$AN$23)</f>
        <v>1</v>
      </c>
      <c r="AP16" s="32" t="n">
        <v>3E-005</v>
      </c>
      <c r="AQ16" s="25" t="n">
        <f aca="false">RANK(AP16,$AP$7:$AP$23,1)</f>
        <v>3</v>
      </c>
      <c r="AR16" s="24" t="n">
        <v>1468.9</v>
      </c>
      <c r="AS16" s="16" t="n">
        <v>8</v>
      </c>
      <c r="AT16" s="24" t="n">
        <f aca="false">AR16/AS16/12*1000</f>
        <v>15301.0416666667</v>
      </c>
      <c r="AU16" s="25" t="n">
        <f aca="false">RANK(AT16,$AT$7:$AT$23)</f>
        <v>6</v>
      </c>
      <c r="AV16" s="25" t="n">
        <v>0</v>
      </c>
      <c r="AW16" s="25" t="n">
        <v>0</v>
      </c>
      <c r="AX16" s="24" t="n">
        <v>100</v>
      </c>
      <c r="AY16" s="25" t="n">
        <f aca="false">RANK(AX16,$AX$7:$AX$23)</f>
        <v>1</v>
      </c>
      <c r="AZ16" s="25" t="n">
        <v>11</v>
      </c>
      <c r="BA16" s="25" t="n">
        <v>11</v>
      </c>
      <c r="BB16" s="24" t="n">
        <f aca="false">AZ16/BA16*100</f>
        <v>100</v>
      </c>
      <c r="BC16" s="25" t="n">
        <f aca="false">RANK(BB16,$BB$7:$BB$23)</f>
        <v>1</v>
      </c>
      <c r="BD16" s="25" t="n">
        <v>13</v>
      </c>
      <c r="BE16" s="25" t="n">
        <v>30</v>
      </c>
      <c r="BF16" s="24" t="n">
        <f aca="false">BD16/BE16*100</f>
        <v>43.3333333333333</v>
      </c>
      <c r="BG16" s="25" t="n">
        <f aca="false">RANK(BF16,$BF$7:$BF$23)</f>
        <v>9</v>
      </c>
      <c r="BH16" s="25" t="n">
        <v>19</v>
      </c>
      <c r="BI16" s="25" t="n">
        <v>19</v>
      </c>
      <c r="BJ16" s="24" t="n">
        <f aca="false">BH16/BI16*100</f>
        <v>100</v>
      </c>
      <c r="BK16" s="25" t="n">
        <f aca="false">RANK(BJ16,$BJ$7:$BJ$23)</f>
        <v>1</v>
      </c>
      <c r="BL16" s="25" t="n">
        <v>5</v>
      </c>
      <c r="BM16" s="25" t="n">
        <v>5</v>
      </c>
      <c r="BN16" s="24" t="n">
        <f aca="false">BL16/BM16*100</f>
        <v>100</v>
      </c>
      <c r="BO16" s="25" t="n">
        <f aca="false">RANK(BN16,$BN$7:$BN$23)</f>
        <v>1</v>
      </c>
      <c r="BP16" s="16" t="n">
        <v>2462</v>
      </c>
      <c r="BQ16" s="28" t="n">
        <v>2502</v>
      </c>
      <c r="BR16" s="28" t="n">
        <v>2499</v>
      </c>
      <c r="BS16" s="24" t="n">
        <f aca="false">BR16/BQ16*100</f>
        <v>99.8800959232614</v>
      </c>
      <c r="BT16" s="25" t="n">
        <f aca="false">RANK(BS16,$BS$7:$BS$23)</f>
        <v>9</v>
      </c>
      <c r="BU16" s="24" t="n">
        <v>2191.86</v>
      </c>
      <c r="BV16" s="25" t="n">
        <v>2499</v>
      </c>
      <c r="BW16" s="31" t="n">
        <f aca="false">BU16/BV16</f>
        <v>0.877094837935174</v>
      </c>
      <c r="BX16" s="25" t="n">
        <f aca="false">RANK(BW16,$BW$7:$BW$23)</f>
        <v>1</v>
      </c>
      <c r="BY16" s="16" t="n">
        <v>41</v>
      </c>
      <c r="BZ16" s="24" t="n">
        <f aca="false">BY16/BQ16*1000</f>
        <v>16.3868904876099</v>
      </c>
      <c r="CA16" s="16" t="n">
        <v>36</v>
      </c>
      <c r="CB16" s="24" t="n">
        <f aca="false">CA16/BR16*1000</f>
        <v>14.405762304922</v>
      </c>
      <c r="CC16" s="24" t="n">
        <f aca="false">CB16/BZ16*100</f>
        <v>87.9102860656458</v>
      </c>
      <c r="CD16" s="25" t="n">
        <f aca="false">RANK(CC16,$CC$7:$CC$23,1)</f>
        <v>16</v>
      </c>
      <c r="CE16" s="16" t="n">
        <v>0</v>
      </c>
      <c r="CF16" s="24" t="n">
        <f aca="false">CE16/BR16*100</f>
        <v>0</v>
      </c>
      <c r="CG16" s="25" t="n">
        <v>17</v>
      </c>
      <c r="CH16" s="16" t="n">
        <v>10</v>
      </c>
      <c r="CI16" s="16" t="n">
        <v>9</v>
      </c>
      <c r="CJ16" s="24" t="n">
        <f aca="false">CI16/CH16*100</f>
        <v>90</v>
      </c>
      <c r="CK16" s="25" t="n">
        <f aca="false">RANK(CJ16,$CJ$7:$CJ$23)</f>
        <v>17</v>
      </c>
      <c r="CL16" s="24" t="n">
        <v>0</v>
      </c>
      <c r="CM16" s="24" t="n">
        <v>680.6</v>
      </c>
      <c r="CN16" s="24" t="n">
        <f aca="false">CL16/CM16*100</f>
        <v>0</v>
      </c>
      <c r="CO16" s="25" t="n">
        <v>17</v>
      </c>
      <c r="CP16" s="24" t="n">
        <v>0</v>
      </c>
      <c r="CQ16" s="25" t="n">
        <v>2499</v>
      </c>
      <c r="CR16" s="24" t="n">
        <f aca="false">CP16/CQ16*1000</f>
        <v>0</v>
      </c>
      <c r="CS16" s="25" t="n">
        <v>17</v>
      </c>
      <c r="CT16" s="24" t="n">
        <v>834.9</v>
      </c>
      <c r="CU16" s="25" t="n">
        <v>835</v>
      </c>
      <c r="CV16" s="24" t="n">
        <f aca="false">CT16/CU16*100</f>
        <v>99.9880239520958</v>
      </c>
      <c r="CW16" s="25" t="n">
        <v>17</v>
      </c>
      <c r="CX16" s="24" t="n">
        <v>4791.32</v>
      </c>
      <c r="CY16" s="24" t="n">
        <v>5121.17</v>
      </c>
      <c r="CZ16" s="24" t="n">
        <f aca="false">CY16/CX16*100</f>
        <v>106.884324152843</v>
      </c>
      <c r="DA16" s="24" t="n">
        <f aca="false">ABS(CZ16-DA6)</f>
        <v>6.88432415284306</v>
      </c>
      <c r="DB16" s="25" t="n">
        <f aca="false">RANK(DA16,$DA$7:$DA$23,1)</f>
        <v>12</v>
      </c>
      <c r="DC16" s="24" t="n">
        <v>20024.87</v>
      </c>
      <c r="DD16" s="24" t="n">
        <v>18274.65</v>
      </c>
      <c r="DE16" s="24" t="n">
        <f aca="false">DD16/DC16*100</f>
        <v>91.2597684778978</v>
      </c>
      <c r="DF16" s="25" t="n">
        <f aca="false">RANK(DE16,$DE$7:$DE$23)</f>
        <v>13</v>
      </c>
      <c r="DG16" s="25" t="n">
        <v>4</v>
      </c>
      <c r="DH16" s="25" t="n">
        <v>4</v>
      </c>
      <c r="DI16" s="24" t="n">
        <f aca="false">DG16/DH16*100</f>
        <v>100</v>
      </c>
      <c r="DJ16" s="25" t="n">
        <f aca="false">RANK(DI16,$DI$7:$DI$23)</f>
        <v>1</v>
      </c>
      <c r="DK16" s="25" t="n">
        <v>11</v>
      </c>
      <c r="DL16" s="24" t="n">
        <f aca="false">DK16/29*100</f>
        <v>37.9310344827586</v>
      </c>
      <c r="DM16" s="25" t="n">
        <f aca="false">RANK(DL16,$DL$7:$DL$23)</f>
        <v>10</v>
      </c>
      <c r="DN16" s="25" t="n">
        <v>0</v>
      </c>
      <c r="DO16" s="25" t="n">
        <v>17</v>
      </c>
      <c r="DP16" s="25" t="n">
        <f aca="false">F16+J16+N16+Q16+U16+Y16+AA16+AE16+AH16+AK16+AO16+AQ16+AU16+AY16+BC16+BG16+BK16+BO16+BT16+BX16+CD16+CG16+CK16+CO16+CS16+CW16+DB16+DF16+DJ16+DM16+DO16</f>
        <v>235</v>
      </c>
      <c r="DQ16" s="16" t="n">
        <f aca="false">RANK(DP16,$DP$7:$DP$23,1)</f>
        <v>7</v>
      </c>
    </row>
    <row r="17" s="45" customFormat="true" ht="12.75" hidden="false" customHeight="false" outlineLevel="0" collapsed="false">
      <c r="A17" s="16" t="n">
        <v>11</v>
      </c>
      <c r="B17" s="16" t="s">
        <v>104</v>
      </c>
      <c r="C17" s="24" t="n">
        <f aca="false">30469.64+15215.52</f>
        <v>45685.16</v>
      </c>
      <c r="D17" s="24" t="n">
        <f aca="false">44223.52+17770.55</f>
        <v>61994.07</v>
      </c>
      <c r="E17" s="24" t="n">
        <f aca="false">D17/C17*100</f>
        <v>135.69848502227</v>
      </c>
      <c r="F17" s="25" t="n">
        <f aca="false">RANK(E17,$E$7:$E$23)</f>
        <v>12</v>
      </c>
      <c r="G17" s="24" t="n">
        <f aca="false">34969.67+16730.55</f>
        <v>51700.22</v>
      </c>
      <c r="H17" s="24" t="n">
        <f aca="false">11756.4+3423.3</f>
        <v>15179.7</v>
      </c>
      <c r="I17" s="24" t="n">
        <f aca="false">H17/G17*100</f>
        <v>29.3609969164541</v>
      </c>
      <c r="J17" s="25" t="n">
        <f aca="false">RANK(I17,$I$7:$I$23,1)</f>
        <v>14</v>
      </c>
      <c r="K17" s="24" t="n">
        <f aca="false">53508.64+20900.31</f>
        <v>74408.95</v>
      </c>
      <c r="L17" s="24" t="n">
        <f aca="false">17074.29+11013.97</f>
        <v>28088.26</v>
      </c>
      <c r="M17" s="24" t="n">
        <f aca="false">L17/K17*100</f>
        <v>37.7484966526204</v>
      </c>
      <c r="N17" s="25" t="n">
        <f aca="false">RANK(M17,$M$7:$M$23)</f>
        <v>9</v>
      </c>
      <c r="O17" s="16" t="n">
        <v>7</v>
      </c>
      <c r="P17" s="24" t="n">
        <f aca="false">O17/15</f>
        <v>0.466666666666667</v>
      </c>
      <c r="Q17" s="25" t="n">
        <f aca="false">RANK(P17,$P$7:$P$23)</f>
        <v>11</v>
      </c>
      <c r="R17" s="24" t="n">
        <v>4.49</v>
      </c>
      <c r="S17" s="24" t="n">
        <f aca="false">53508.64+20900.31</f>
        <v>74408.95</v>
      </c>
      <c r="T17" s="26" t="n">
        <f aca="false">R17/S17</f>
        <v>6.03422034580518E-005</v>
      </c>
      <c r="U17" s="16" t="n">
        <f aca="false">RANK(T17,$T$7:$T$23,1)</f>
        <v>14</v>
      </c>
      <c r="V17" s="27" t="n">
        <f aca="false">44856.95+14015.09</f>
        <v>58872.04</v>
      </c>
      <c r="W17" s="27" t="n">
        <v>57500.55</v>
      </c>
      <c r="X17" s="24" t="n">
        <f aca="false">W17/V17*100</f>
        <v>97.6703881842722</v>
      </c>
      <c r="Y17" s="25" t="n">
        <f aca="false">RANK(X17,$X$7:$X$23)</f>
        <v>6</v>
      </c>
      <c r="Z17" s="24" t="n">
        <v>110.08</v>
      </c>
      <c r="AA17" s="25" t="n">
        <f aca="false">RANK(Z17,$Z$7:$Z$23,1)</f>
        <v>13</v>
      </c>
      <c r="AB17" s="24" t="n">
        <v>1651.9</v>
      </c>
      <c r="AC17" s="28" t="n">
        <v>6748</v>
      </c>
      <c r="AD17" s="24" t="n">
        <f aca="false">AB17/AC17</f>
        <v>0.244798458802608</v>
      </c>
      <c r="AE17" s="25" t="n">
        <f aca="false">RANK(AD17,$AD$7:$AD$23)</f>
        <v>17</v>
      </c>
      <c r="AF17" s="29" t="n">
        <v>20</v>
      </c>
      <c r="AG17" s="30" t="n">
        <f aca="false">AF17/27</f>
        <v>0.740740740740741</v>
      </c>
      <c r="AH17" s="25" t="n">
        <f aca="false">RANK(AG17,$AG$7:$AG$23)</f>
        <v>13</v>
      </c>
      <c r="AI17" s="25" t="n">
        <v>0</v>
      </c>
      <c r="AJ17" s="31" t="n">
        <f aca="false">AI17/BV17*1000</f>
        <v>0</v>
      </c>
      <c r="AK17" s="25" t="n">
        <f aca="false">RANK(AJ17,$AJ$7:$AJ$23,1)</f>
        <v>1</v>
      </c>
      <c r="AL17" s="16" t="n">
        <v>35</v>
      </c>
      <c r="AM17" s="16" t="n">
        <v>35</v>
      </c>
      <c r="AN17" s="24" t="n">
        <f aca="false">AL17/AM17*100</f>
        <v>100</v>
      </c>
      <c r="AO17" s="25" t="n">
        <f aca="false">RANK(AN17,$AN$7:$AN$23)</f>
        <v>1</v>
      </c>
      <c r="AP17" s="32" t="n">
        <v>4.49</v>
      </c>
      <c r="AQ17" s="25" t="n">
        <f aca="false">RANK(AP17,$AP$7:$AP$23,1)</f>
        <v>15</v>
      </c>
      <c r="AR17" s="24" t="n">
        <v>3703.8</v>
      </c>
      <c r="AS17" s="16" t="n">
        <v>18</v>
      </c>
      <c r="AT17" s="24" t="n">
        <f aca="false">AR17/AS17/12*1000</f>
        <v>17147.2222222222</v>
      </c>
      <c r="AU17" s="25" t="n">
        <f aca="false">RANK(AT17,$AT$7:$AT$23)</f>
        <v>1</v>
      </c>
      <c r="AV17" s="25" t="n">
        <v>2</v>
      </c>
      <c r="AW17" s="25" t="n">
        <v>2</v>
      </c>
      <c r="AX17" s="24" t="n">
        <f aca="false">AV17/AW17*100</f>
        <v>100</v>
      </c>
      <c r="AY17" s="25" t="n">
        <f aca="false">RANK(AX17,$AX$7:$AX$23)</f>
        <v>1</v>
      </c>
      <c r="AZ17" s="25" t="n">
        <v>57</v>
      </c>
      <c r="BA17" s="25" t="n">
        <v>57</v>
      </c>
      <c r="BB17" s="24" t="n">
        <f aca="false">AZ17/BA17*100</f>
        <v>100</v>
      </c>
      <c r="BC17" s="25" t="n">
        <f aca="false">RANK(BB17,$BB$7:$BB$23)</f>
        <v>1</v>
      </c>
      <c r="BD17" s="25" t="n">
        <f aca="false">28+14</f>
        <v>42</v>
      </c>
      <c r="BE17" s="25" t="n">
        <f aca="false">57+14</f>
        <v>71</v>
      </c>
      <c r="BF17" s="24" t="n">
        <f aca="false">BD17/BE17*100</f>
        <v>59.1549295774648</v>
      </c>
      <c r="BG17" s="25" t="n">
        <f aca="false">RANK(BF17,$BF$7:$BF$23)</f>
        <v>7</v>
      </c>
      <c r="BH17" s="25" t="n">
        <v>1</v>
      </c>
      <c r="BI17" s="25" t="n">
        <v>1</v>
      </c>
      <c r="BJ17" s="24" t="n">
        <f aca="false">BH17/BI17*100</f>
        <v>100</v>
      </c>
      <c r="BK17" s="25" t="n">
        <f aca="false">RANK(BJ17,$BJ$7:$BJ$23)</f>
        <v>1</v>
      </c>
      <c r="BL17" s="25" t="n">
        <v>4</v>
      </c>
      <c r="BM17" s="25" t="n">
        <v>5</v>
      </c>
      <c r="BN17" s="24" t="n">
        <f aca="false">BL17/BM17*100</f>
        <v>80</v>
      </c>
      <c r="BO17" s="25" t="n">
        <f aca="false">RANK(BN17,$BN$7:$BN$23)</f>
        <v>12</v>
      </c>
      <c r="BP17" s="16" t="n">
        <f aca="false">5320+1705</f>
        <v>7025</v>
      </c>
      <c r="BQ17" s="28" t="n">
        <f aca="false">5215+1688</f>
        <v>6903</v>
      </c>
      <c r="BR17" s="28" t="n">
        <v>6748</v>
      </c>
      <c r="BS17" s="24" t="n">
        <f aca="false">BR17/BQ17*100</f>
        <v>97.7545994495147</v>
      </c>
      <c r="BT17" s="25" t="n">
        <f aca="false">RANK(BS17,$BS$7:$BS$23)</f>
        <v>15</v>
      </c>
      <c r="BU17" s="24" t="n">
        <v>2070.36</v>
      </c>
      <c r="BV17" s="25" t="n">
        <v>6748</v>
      </c>
      <c r="BW17" s="31" t="n">
        <f aca="false">BU17/BV17</f>
        <v>0.306810906935388</v>
      </c>
      <c r="BX17" s="25" t="n">
        <f aca="false">RANK(BW17,$BW$7:$BW$23)</f>
        <v>3</v>
      </c>
      <c r="BY17" s="16" t="n">
        <v>263</v>
      </c>
      <c r="BZ17" s="24" t="n">
        <f aca="false">BY17/BQ17*1000</f>
        <v>38.0993770824279</v>
      </c>
      <c r="CA17" s="16" t="n">
        <v>183</v>
      </c>
      <c r="CB17" s="24" t="n">
        <f aca="false">CA17/BR17*1000</f>
        <v>27.1191464137522</v>
      </c>
      <c r="CC17" s="24" t="n">
        <f aca="false">CB17/BZ17*100</f>
        <v>71.1800257392135</v>
      </c>
      <c r="CD17" s="25" t="n">
        <f aca="false">RANK(CC17,$CC$7:$CC$23,1)</f>
        <v>8</v>
      </c>
      <c r="CE17" s="25" t="n">
        <v>0</v>
      </c>
      <c r="CF17" s="24" t="n">
        <f aca="false">CE17/BR17*100</f>
        <v>0</v>
      </c>
      <c r="CG17" s="25" t="n">
        <v>17</v>
      </c>
      <c r="CH17" s="16" t="n">
        <f aca="false">24+10</f>
        <v>34</v>
      </c>
      <c r="CI17" s="16" t="n">
        <v>33</v>
      </c>
      <c r="CJ17" s="24" t="n">
        <f aca="false">CI17/CH17*100</f>
        <v>97.0588235294118</v>
      </c>
      <c r="CK17" s="25" t="n">
        <f aca="false">RANK(CJ17,$CJ$7:$CJ$23)</f>
        <v>15</v>
      </c>
      <c r="CL17" s="24" t="n">
        <f aca="false">363.91+0</f>
        <v>363.91</v>
      </c>
      <c r="CM17" s="24" t="n">
        <f aca="false">1834.75+471.3</f>
        <v>2306.05</v>
      </c>
      <c r="CN17" s="24" t="n">
        <f aca="false">CL17/CM17*100</f>
        <v>15.780663905813</v>
      </c>
      <c r="CO17" s="25" t="n">
        <f aca="false">RANK(CN17,$CN$7:$CN$23)</f>
        <v>15</v>
      </c>
      <c r="CP17" s="24" t="n">
        <v>2739</v>
      </c>
      <c r="CQ17" s="25" t="n">
        <v>6748</v>
      </c>
      <c r="CR17" s="24" t="n">
        <f aca="false">CP17/CQ17*1000</f>
        <v>405.898043864849</v>
      </c>
      <c r="CS17" s="25" t="n">
        <f aca="false">RANK(CR17,$CR$7:$CR$23)</f>
        <v>5</v>
      </c>
      <c r="CT17" s="24" t="n">
        <v>1651.9</v>
      </c>
      <c r="CU17" s="25" t="n">
        <v>1650</v>
      </c>
      <c r="CV17" s="24" t="n">
        <f aca="false">CT17/CU17*100</f>
        <v>100.115151515152</v>
      </c>
      <c r="CW17" s="25" t="n">
        <v>13</v>
      </c>
      <c r="CX17" s="24" t="n">
        <f aca="false">40704.98+14658.61</f>
        <v>55363.59</v>
      </c>
      <c r="CY17" s="24" t="n">
        <f aca="false">44223.52+17770.55</f>
        <v>61994.07</v>
      </c>
      <c r="CZ17" s="24" t="n">
        <f aca="false">CY17/CX17*100</f>
        <v>111.976246482571</v>
      </c>
      <c r="DA17" s="24" t="n">
        <f aca="false">ABS(CZ17-DA6)</f>
        <v>11.9762464825709</v>
      </c>
      <c r="DB17" s="25" t="n">
        <f aca="false">RANK(DA17,$DA$7:$DA$23,1)</f>
        <v>15</v>
      </c>
      <c r="DC17" s="24" t="n">
        <f aca="false">53508.64+20900.31</f>
        <v>74408.95</v>
      </c>
      <c r="DD17" s="24" t="n">
        <f aca="false">44505.28+19471.88</f>
        <v>63977.16</v>
      </c>
      <c r="DE17" s="24" t="n">
        <f aca="false">DD17/DC17*100</f>
        <v>85.9804633716777</v>
      </c>
      <c r="DF17" s="25" t="n">
        <f aca="false">RANK(DE17,$DE$7:$DE$23)</f>
        <v>15</v>
      </c>
      <c r="DG17" s="25" t="n">
        <v>1</v>
      </c>
      <c r="DH17" s="25" t="n">
        <v>4</v>
      </c>
      <c r="DI17" s="24" t="n">
        <f aca="false">DG17/DH17*100</f>
        <v>25</v>
      </c>
      <c r="DJ17" s="25" t="n">
        <f aca="false">RANK(DI17,$DI$7:$DI$23)</f>
        <v>17</v>
      </c>
      <c r="DK17" s="25" t="n">
        <v>11</v>
      </c>
      <c r="DL17" s="24" t="n">
        <f aca="false">DK17/29*100</f>
        <v>37.9310344827586</v>
      </c>
      <c r="DM17" s="25" t="n">
        <f aca="false">RANK(DL17,$DL$7:$DL$23)</f>
        <v>10</v>
      </c>
      <c r="DN17" s="25" t="n">
        <v>1</v>
      </c>
      <c r="DO17" s="25" t="n">
        <f aca="false">RANK(DN17,$DN$7:$DN$23)</f>
        <v>1</v>
      </c>
      <c r="DP17" s="25" t="n">
        <f aca="false">F17+J17+N17+Q17+U17+Y17+AA17+AE17+AH17+AK17+AO17+AQ17+AU17+AY17+BC17+BG17+BK17+BO17+BT17+BX17+CD17+CG17+CK17+CO17+CS17+CW17+DB17+DF17+DJ17+DM17+DO17</f>
        <v>298</v>
      </c>
      <c r="DQ17" s="16" t="n">
        <f aca="false">RANK(DP17,$DP$7:$DP$23,1)</f>
        <v>17</v>
      </c>
    </row>
    <row r="18" s="45" customFormat="true" ht="12.75" hidden="false" customHeight="false" outlineLevel="0" collapsed="false">
      <c r="A18" s="16" t="n">
        <v>12</v>
      </c>
      <c r="B18" s="16" t="s">
        <v>105</v>
      </c>
      <c r="C18" s="24" t="n">
        <v>26552.23</v>
      </c>
      <c r="D18" s="24" t="n">
        <v>31296.23</v>
      </c>
      <c r="E18" s="24" t="n">
        <f aca="false">D18/C18*100</f>
        <v>117.866672592095</v>
      </c>
      <c r="F18" s="25" t="n">
        <f aca="false">RANK(E18,$E$7:$E$23)</f>
        <v>14</v>
      </c>
      <c r="G18" s="24" t="n">
        <v>32219.87</v>
      </c>
      <c r="H18" s="24" t="n">
        <v>7241.31</v>
      </c>
      <c r="I18" s="24" t="n">
        <f aca="false">H18/G18*100</f>
        <v>22.4746716855158</v>
      </c>
      <c r="J18" s="25" t="n">
        <f aca="false">RANK(I18,$I$7:$I$23,1)</f>
        <v>10</v>
      </c>
      <c r="K18" s="24" t="n">
        <v>78811.39</v>
      </c>
      <c r="L18" s="24" t="n">
        <v>45293.76</v>
      </c>
      <c r="M18" s="24" t="n">
        <f aca="false">L18/K18*100</f>
        <v>57.4710838116166</v>
      </c>
      <c r="N18" s="25" t="n">
        <f aca="false">RANK(M18,$M$7:$M$23)</f>
        <v>1</v>
      </c>
      <c r="O18" s="16" t="n">
        <v>14</v>
      </c>
      <c r="P18" s="24" t="n">
        <f aca="false">O18/15</f>
        <v>0.933333333333333</v>
      </c>
      <c r="Q18" s="25" t="n">
        <f aca="false">RANK(P18,$P$7:$P$23)</f>
        <v>3</v>
      </c>
      <c r="R18" s="24" t="n">
        <v>2.16</v>
      </c>
      <c r="S18" s="24" t="n">
        <v>78811.39</v>
      </c>
      <c r="T18" s="26" t="n">
        <v>2.6E-005</v>
      </c>
      <c r="U18" s="16" t="n">
        <f aca="false">RANK(T18,$T$7:$T$23,1)</f>
        <v>9</v>
      </c>
      <c r="V18" s="27" t="n">
        <v>74682.12</v>
      </c>
      <c r="W18" s="27" t="n">
        <v>71029.78</v>
      </c>
      <c r="X18" s="24" t="n">
        <f aca="false">W18/V18*100</f>
        <v>95.1094853761516</v>
      </c>
      <c r="Y18" s="25" t="n">
        <f aca="false">RANK(X18,$X$7:$X$23)</f>
        <v>9</v>
      </c>
      <c r="Z18" s="24" t="n">
        <v>185.93</v>
      </c>
      <c r="AA18" s="25" t="n">
        <f aca="false">RANK(Z18,$Z$7:$Z$23,1)</f>
        <v>14</v>
      </c>
      <c r="AB18" s="24" t="n">
        <v>5088</v>
      </c>
      <c r="AC18" s="28" t="n">
        <v>10236</v>
      </c>
      <c r="AD18" s="24" t="n">
        <f aca="false">AB18/AC18</f>
        <v>0.497069167643611</v>
      </c>
      <c r="AE18" s="25" t="n">
        <f aca="false">RANK(AD18,$AD$7:$AD$23)</f>
        <v>8</v>
      </c>
      <c r="AF18" s="29" t="n">
        <v>20</v>
      </c>
      <c r="AG18" s="30" t="n">
        <f aca="false">AF18/27</f>
        <v>0.740740740740741</v>
      </c>
      <c r="AH18" s="25" t="n">
        <f aca="false">RANK(AG18,$AG$7:$AG$23)</f>
        <v>13</v>
      </c>
      <c r="AI18" s="25" t="n">
        <v>0</v>
      </c>
      <c r="AJ18" s="31" t="n">
        <f aca="false">AI18/BV18*1000</f>
        <v>0</v>
      </c>
      <c r="AK18" s="25" t="n">
        <f aca="false">RANK(AJ18,$AJ$7:$AJ$23,1)</f>
        <v>1</v>
      </c>
      <c r="AL18" s="16" t="n">
        <v>32</v>
      </c>
      <c r="AM18" s="16" t="n">
        <v>32</v>
      </c>
      <c r="AN18" s="24" t="n">
        <f aca="false">AL18/AM18*100</f>
        <v>100</v>
      </c>
      <c r="AO18" s="25" t="n">
        <f aca="false">RANK(AN18,$AN$7:$AN$23)</f>
        <v>1</v>
      </c>
      <c r="AP18" s="32" t="n">
        <v>2.16</v>
      </c>
      <c r="AQ18" s="25" t="n">
        <f aca="false">RANK(AP18,$AP$7:$AP$23,1)</f>
        <v>13</v>
      </c>
      <c r="AR18" s="24" t="n">
        <v>6170</v>
      </c>
      <c r="AS18" s="16" t="n">
        <v>36</v>
      </c>
      <c r="AT18" s="24" t="n">
        <f aca="false">AR18/AS18/12*1000</f>
        <v>14282.4074074074</v>
      </c>
      <c r="AU18" s="25" t="n">
        <f aca="false">RANK(AT18,$AT$7:$AT$23)</f>
        <v>13</v>
      </c>
      <c r="AV18" s="25" t="n">
        <v>5</v>
      </c>
      <c r="AW18" s="25" t="n">
        <v>5</v>
      </c>
      <c r="AX18" s="24" t="n">
        <f aca="false">AV18/AW18*100</f>
        <v>100</v>
      </c>
      <c r="AY18" s="25" t="n">
        <f aca="false">RANK(AX18,$AX$7:$AX$23)</f>
        <v>1</v>
      </c>
      <c r="AZ18" s="25" t="n">
        <v>60</v>
      </c>
      <c r="BA18" s="25" t="n">
        <v>60</v>
      </c>
      <c r="BB18" s="24" t="n">
        <f aca="false">AZ18/BA18*100</f>
        <v>100</v>
      </c>
      <c r="BC18" s="25" t="n">
        <f aca="false">RANK(BB18,$BB$7:$BB$23)</f>
        <v>1</v>
      </c>
      <c r="BD18" s="25" t="n">
        <v>31</v>
      </c>
      <c r="BE18" s="25" t="n">
        <v>81</v>
      </c>
      <c r="BF18" s="24" t="n">
        <f aca="false">BD18/BE18*100</f>
        <v>38.2716049382716</v>
      </c>
      <c r="BG18" s="25" t="n">
        <f aca="false">RANK(BF18,$BF$7:$BF$23)</f>
        <v>10</v>
      </c>
      <c r="BH18" s="25" t="n">
        <v>62</v>
      </c>
      <c r="BI18" s="25" t="n">
        <v>62</v>
      </c>
      <c r="BJ18" s="24" t="n">
        <v>100</v>
      </c>
      <c r="BK18" s="25" t="n">
        <f aca="false">RANK(BJ18,$BJ$7:$BJ$23)</f>
        <v>1</v>
      </c>
      <c r="BL18" s="25" t="n">
        <v>5</v>
      </c>
      <c r="BM18" s="25" t="n">
        <v>5</v>
      </c>
      <c r="BN18" s="24" t="n">
        <f aca="false">BL18/BM18*100</f>
        <v>100</v>
      </c>
      <c r="BO18" s="25" t="n">
        <f aca="false">RANK(BN18,$BN$7:$BN$23)</f>
        <v>1</v>
      </c>
      <c r="BP18" s="16" t="n">
        <v>10331</v>
      </c>
      <c r="BQ18" s="28" t="n">
        <v>10268</v>
      </c>
      <c r="BR18" s="28" t="n">
        <v>10236</v>
      </c>
      <c r="BS18" s="24" t="n">
        <f aca="false">BR18/BQ18*100</f>
        <v>99.6883521620569</v>
      </c>
      <c r="BT18" s="25" t="n">
        <f aca="false">RANK(BS18,$BS$7:$BS$23)</f>
        <v>10</v>
      </c>
      <c r="BU18" s="24" t="n">
        <v>0</v>
      </c>
      <c r="BV18" s="25" t="n">
        <v>10236</v>
      </c>
      <c r="BW18" s="31" t="n">
        <f aca="false">BU18/BV18</f>
        <v>0</v>
      </c>
      <c r="BX18" s="25" t="n">
        <v>17</v>
      </c>
      <c r="BY18" s="16" t="n">
        <v>408</v>
      </c>
      <c r="BZ18" s="24" t="n">
        <f aca="false">BY18/BQ18*1000</f>
        <v>39.7350993377483</v>
      </c>
      <c r="CA18" s="16" t="n">
        <v>319</v>
      </c>
      <c r="CB18" s="24" t="n">
        <f aca="false">CA18/BR18*1000</f>
        <v>31.1645173896053</v>
      </c>
      <c r="CC18" s="24" t="n">
        <f aca="false">CB18/BZ18*100</f>
        <v>78.4307020971734</v>
      </c>
      <c r="CD18" s="25" t="n">
        <f aca="false">RANK(CC18,$CC$7:$CC$23,1)</f>
        <v>11</v>
      </c>
      <c r="CE18" s="16" t="n">
        <v>110455</v>
      </c>
      <c r="CF18" s="24" t="n">
        <f aca="false">CE18/BR18*100</f>
        <v>1079.08362641657</v>
      </c>
      <c r="CG18" s="25" t="n">
        <f aca="false">RANK(CF18,$CF$7:$CF$23)</f>
        <v>1</v>
      </c>
      <c r="CH18" s="16" t="n">
        <v>32</v>
      </c>
      <c r="CI18" s="16" t="n">
        <v>31</v>
      </c>
      <c r="CJ18" s="24" t="n">
        <f aca="false">CI18/CH18*100</f>
        <v>96.875</v>
      </c>
      <c r="CK18" s="25" t="n">
        <f aca="false">RANK(CJ18,$CJ$7:$CJ$23)</f>
        <v>16</v>
      </c>
      <c r="CL18" s="24" t="n">
        <v>3697.05</v>
      </c>
      <c r="CM18" s="24" t="n">
        <v>3817.36</v>
      </c>
      <c r="CN18" s="24" t="n">
        <f aca="false">CL18/CM18*100</f>
        <v>96.8483454534024</v>
      </c>
      <c r="CO18" s="25" t="n">
        <f aca="false">RANK(CN18,$CN$7:$CN$23)</f>
        <v>4</v>
      </c>
      <c r="CP18" s="24" t="n">
        <v>9407.35</v>
      </c>
      <c r="CQ18" s="25" t="n">
        <v>10236</v>
      </c>
      <c r="CR18" s="24" t="n">
        <f aca="false">CP18/CQ18*1000</f>
        <v>919.045525595936</v>
      </c>
      <c r="CS18" s="25" t="n">
        <f aca="false">RANK(CR18,$CR$7:$CR$23)</f>
        <v>2</v>
      </c>
      <c r="CT18" s="24" t="n">
        <v>5088</v>
      </c>
      <c r="CU18" s="25" t="n">
        <v>5000</v>
      </c>
      <c r="CV18" s="24" t="n">
        <f aca="false">CT18/CU18*100</f>
        <v>101.76</v>
      </c>
      <c r="CW18" s="25" t="n">
        <f aca="false">RANK(CV18,$CV$7:$CV$23)</f>
        <v>8</v>
      </c>
      <c r="CX18" s="24" t="n">
        <v>30924</v>
      </c>
      <c r="CY18" s="24" t="n">
        <v>31296.23</v>
      </c>
      <c r="CZ18" s="24" t="n">
        <f aca="false">CY18/CX18*100</f>
        <v>101.203692924589</v>
      </c>
      <c r="DA18" s="24" t="n">
        <f aca="false">ABS(CZ18-DA6)</f>
        <v>1.2036929245893</v>
      </c>
      <c r="DB18" s="25" t="n">
        <f aca="false">RANK(DA18,$DA$7:$DA$23,1)</f>
        <v>5</v>
      </c>
      <c r="DC18" s="24" t="n">
        <v>78811.39</v>
      </c>
      <c r="DD18" s="24" t="n">
        <v>69574.36</v>
      </c>
      <c r="DE18" s="24" t="n">
        <f aca="false">DD18/DC18*100</f>
        <v>88.2795748178024</v>
      </c>
      <c r="DF18" s="25" t="n">
        <f aca="false">RANK(DE18,$DE$7:$DE$23)</f>
        <v>14</v>
      </c>
      <c r="DG18" s="25" t="n">
        <v>7</v>
      </c>
      <c r="DH18" s="25" t="n">
        <v>8</v>
      </c>
      <c r="DI18" s="24" t="n">
        <f aca="false">DG18/DH18*100</f>
        <v>87.5</v>
      </c>
      <c r="DJ18" s="25" t="n">
        <f aca="false">RANK(DI18,$DI$7:$DI$23)</f>
        <v>9</v>
      </c>
      <c r="DK18" s="25" t="n">
        <v>15</v>
      </c>
      <c r="DL18" s="24" t="n">
        <f aca="false">DK18/29*100</f>
        <v>51.7241379310345</v>
      </c>
      <c r="DM18" s="25" t="n">
        <f aca="false">RANK(DL18,$DL$7:$DL$23)</f>
        <v>4</v>
      </c>
      <c r="DN18" s="25" t="n">
        <v>0</v>
      </c>
      <c r="DO18" s="25" t="n">
        <v>17</v>
      </c>
      <c r="DP18" s="25" t="n">
        <f aca="false">F18+J18+N18+Q18+U18+Y18+AA18+AE18+AH18+AK18+AO18+AQ18+AU18+AY18+BC18+BG18+BK18+BO18+BT18+BX18+CD18+CG18+CK18+CO18+CS18+CW18+DB18+DF18+DJ18+DM18+DO18</f>
        <v>241</v>
      </c>
      <c r="DQ18" s="16" t="n">
        <f aca="false">RANK(DP18,$DP$7:$DP$23,1)</f>
        <v>8</v>
      </c>
    </row>
    <row r="19" s="45" customFormat="true" ht="12.75" hidden="false" customHeight="false" outlineLevel="0" collapsed="false">
      <c r="A19" s="16" t="n">
        <v>13</v>
      </c>
      <c r="B19" s="16" t="s">
        <v>106</v>
      </c>
      <c r="C19" s="24" t="n">
        <v>16657.32</v>
      </c>
      <c r="D19" s="24" t="n">
        <v>20911.93</v>
      </c>
      <c r="E19" s="24" t="n">
        <f aca="false">D19/C19*100</f>
        <v>125.541983944596</v>
      </c>
      <c r="F19" s="25" t="n">
        <f aca="false">RANK(E19,$E$7:$E$23)</f>
        <v>13</v>
      </c>
      <c r="G19" s="24" t="n">
        <v>17156.2</v>
      </c>
      <c r="H19" s="24" t="n">
        <v>6477.57</v>
      </c>
      <c r="I19" s="24" t="n">
        <f aca="false">H19/G19*100</f>
        <v>37.75643790583</v>
      </c>
      <c r="J19" s="25" t="n">
        <f aca="false">RANK(I19,$I$7:$I$23,1)</f>
        <v>16</v>
      </c>
      <c r="K19" s="24" t="n">
        <v>35616.37</v>
      </c>
      <c r="L19" s="24" t="n">
        <v>5448.24</v>
      </c>
      <c r="M19" s="24" t="n">
        <f aca="false">L19/K19*100</f>
        <v>15.2970108969555</v>
      </c>
      <c r="N19" s="25" t="n">
        <f aca="false">RANK(M19,$M$7:$M$23)</f>
        <v>17</v>
      </c>
      <c r="O19" s="16" t="n">
        <v>12</v>
      </c>
      <c r="P19" s="24" t="n">
        <f aca="false">O19/15</f>
        <v>0.8</v>
      </c>
      <c r="Q19" s="25" t="n">
        <f aca="false">RANK(P19,$P$7:$P$23)</f>
        <v>7</v>
      </c>
      <c r="R19" s="24" t="n">
        <v>0</v>
      </c>
      <c r="S19" s="24" t="n">
        <v>35616.37</v>
      </c>
      <c r="T19" s="26" t="n">
        <f aca="false">R19/S19</f>
        <v>0</v>
      </c>
      <c r="U19" s="16" t="n">
        <f aca="false">RANK(T19,$T$7:$T$23,1)</f>
        <v>1</v>
      </c>
      <c r="V19" s="27" t="n">
        <v>40283.4</v>
      </c>
      <c r="W19" s="27" t="n">
        <v>40273.21</v>
      </c>
      <c r="X19" s="24" t="n">
        <f aca="false">W19/V19*100</f>
        <v>99.9747042205971</v>
      </c>
      <c r="Y19" s="25" t="n">
        <f aca="false">RANK(X19,$X$7:$X$23)</f>
        <v>1</v>
      </c>
      <c r="Z19" s="24" t="n">
        <v>0</v>
      </c>
      <c r="AA19" s="25" t="n">
        <f aca="false">RANK(Z19,$Z$7:$Z$23,1)</f>
        <v>1</v>
      </c>
      <c r="AB19" s="24" t="n">
        <v>6498.4</v>
      </c>
      <c r="AC19" s="28" t="n">
        <v>5902</v>
      </c>
      <c r="AD19" s="24" t="n">
        <f aca="false">AB19/AC19</f>
        <v>1.10105049135886</v>
      </c>
      <c r="AE19" s="25" t="n">
        <f aca="false">RANK(AD19,$AD$7:$AD$23)</f>
        <v>6</v>
      </c>
      <c r="AF19" s="29" t="n">
        <v>23</v>
      </c>
      <c r="AG19" s="30" t="n">
        <f aca="false">AF19/27</f>
        <v>0.851851851851852</v>
      </c>
      <c r="AH19" s="25" t="n">
        <f aca="false">RANK(AG19,$AG$7:$AG$23)</f>
        <v>3</v>
      </c>
      <c r="AI19" s="25" t="n">
        <v>1</v>
      </c>
      <c r="AJ19" s="31" t="n">
        <f aca="false">AI19/BV19*1000</f>
        <v>0.169434090138936</v>
      </c>
      <c r="AK19" s="25" t="n">
        <f aca="false">RANK(AJ19,$AJ$7:$AJ$23,1)</f>
        <v>14</v>
      </c>
      <c r="AL19" s="16" t="n">
        <v>50</v>
      </c>
      <c r="AM19" s="16" t="n">
        <v>50</v>
      </c>
      <c r="AN19" s="24" t="n">
        <f aca="false">AL19/AM19*100</f>
        <v>100</v>
      </c>
      <c r="AO19" s="25" t="n">
        <f aca="false">RANK(AN19,$AN$7:$AN$23)</f>
        <v>1</v>
      </c>
      <c r="AP19" s="32" t="n">
        <v>0.02</v>
      </c>
      <c r="AQ19" s="25" t="n">
        <f aca="false">RANK(AP19,$AP$7:$AP$23,1)</f>
        <v>4</v>
      </c>
      <c r="AR19" s="24" t="n">
        <v>1671.1</v>
      </c>
      <c r="AS19" s="16" t="n">
        <v>10.2</v>
      </c>
      <c r="AT19" s="24" t="n">
        <f aca="false">AR19/AS19/12*1000</f>
        <v>13652.7777777778</v>
      </c>
      <c r="AU19" s="25" t="n">
        <f aca="false">RANK(AT19,$AT$7:$AT$23)</f>
        <v>16</v>
      </c>
      <c r="AV19" s="25" t="n">
        <v>6</v>
      </c>
      <c r="AW19" s="25" t="n">
        <v>6</v>
      </c>
      <c r="AX19" s="24" t="n">
        <f aca="false">AV19/AW19*100</f>
        <v>100</v>
      </c>
      <c r="AY19" s="25" t="n">
        <f aca="false">RANK(AX19,$AX$7:$AX$23)</f>
        <v>1</v>
      </c>
      <c r="AZ19" s="25" t="n">
        <v>41</v>
      </c>
      <c r="BA19" s="25" t="n">
        <v>41</v>
      </c>
      <c r="BB19" s="24" t="n">
        <f aca="false">AZ19/BA19*100</f>
        <v>100</v>
      </c>
      <c r="BC19" s="25" t="n">
        <f aca="false">RANK(BB19,$BB$7:$BB$23)</f>
        <v>1</v>
      </c>
      <c r="BD19" s="25" t="n">
        <v>31</v>
      </c>
      <c r="BE19" s="25" t="n">
        <v>43</v>
      </c>
      <c r="BF19" s="24" t="n">
        <f aca="false">BD19/BE19*100</f>
        <v>72.093023255814</v>
      </c>
      <c r="BG19" s="25" t="n">
        <f aca="false">RANK(BF19,$BF$7:$BF$23)</f>
        <v>4</v>
      </c>
      <c r="BH19" s="25" t="n">
        <v>8</v>
      </c>
      <c r="BI19" s="25" t="n">
        <v>8</v>
      </c>
      <c r="BJ19" s="24" t="n">
        <f aca="false">BH19/BI19*100</f>
        <v>100</v>
      </c>
      <c r="BK19" s="25" t="n">
        <f aca="false">RANK(BJ19,$BJ$7:$BJ$23)</f>
        <v>1</v>
      </c>
      <c r="BL19" s="25" t="n">
        <v>5</v>
      </c>
      <c r="BM19" s="25" t="n">
        <v>5</v>
      </c>
      <c r="BN19" s="24" t="n">
        <f aca="false">BL19/BM19*100</f>
        <v>100</v>
      </c>
      <c r="BO19" s="25" t="n">
        <f aca="false">RANK(BN19,$BN$7:$BN$23)</f>
        <v>1</v>
      </c>
      <c r="BP19" s="16" t="n">
        <v>6114</v>
      </c>
      <c r="BQ19" s="28" t="n">
        <v>5982</v>
      </c>
      <c r="BR19" s="28" t="n">
        <v>5902</v>
      </c>
      <c r="BS19" s="24" t="n">
        <f aca="false">BR19/BQ19*100</f>
        <v>98.6626546305584</v>
      </c>
      <c r="BT19" s="25" t="n">
        <f aca="false">RANK(BS19,$BS$7:$BS$23)</f>
        <v>13</v>
      </c>
      <c r="BU19" s="24" t="n">
        <v>453.54</v>
      </c>
      <c r="BV19" s="25" t="n">
        <v>5902</v>
      </c>
      <c r="BW19" s="31" t="n">
        <f aca="false">BU19/BV19</f>
        <v>0.076845137241613</v>
      </c>
      <c r="BX19" s="25" t="n">
        <f aca="false">RANK(BW19,$BW$7:$BW$23)</f>
        <v>9</v>
      </c>
      <c r="BY19" s="16" t="n">
        <v>174</v>
      </c>
      <c r="BZ19" s="24" t="n">
        <f aca="false">BY19/BQ19*1000</f>
        <v>29.0872617853561</v>
      </c>
      <c r="CA19" s="16" t="n">
        <v>113</v>
      </c>
      <c r="CB19" s="24" t="n">
        <f aca="false">CA19/BR19*1000</f>
        <v>19.1460521856998</v>
      </c>
      <c r="CC19" s="24" t="n">
        <f aca="false">CB19/BZ19*100</f>
        <v>65.8228069970437</v>
      </c>
      <c r="CD19" s="25" t="n">
        <f aca="false">RANK(CC19,$CC$7:$CC$23,1)</f>
        <v>7</v>
      </c>
      <c r="CE19" s="16" t="n">
        <v>0</v>
      </c>
      <c r="CF19" s="24" t="n">
        <f aca="false">CE19/BR19*100</f>
        <v>0</v>
      </c>
      <c r="CG19" s="25" t="n">
        <v>17</v>
      </c>
      <c r="CH19" s="16" t="n">
        <v>27</v>
      </c>
      <c r="CI19" s="16" t="n">
        <v>27</v>
      </c>
      <c r="CJ19" s="24" t="n">
        <f aca="false">CI19/CH19*100</f>
        <v>100</v>
      </c>
      <c r="CK19" s="25" t="n">
        <f aca="false">RANK(CJ19,$CJ$7:$CJ$23)</f>
        <v>1</v>
      </c>
      <c r="CL19" s="24" t="n">
        <v>1304.06</v>
      </c>
      <c r="CM19" s="24" t="n">
        <v>3147.3</v>
      </c>
      <c r="CN19" s="24" t="n">
        <f aca="false">CL19/CM19*100</f>
        <v>41.4342452260668</v>
      </c>
      <c r="CO19" s="25" t="n">
        <f aca="false">RANK(CN19,$CN$7:$CN$23)</f>
        <v>13</v>
      </c>
      <c r="CP19" s="24" t="n">
        <v>3025.93</v>
      </c>
      <c r="CQ19" s="25" t="n">
        <v>5902</v>
      </c>
      <c r="CR19" s="24" t="n">
        <f aca="false">CP19/CQ19*1000</f>
        <v>512.69569637411</v>
      </c>
      <c r="CS19" s="25" t="n">
        <f aca="false">RANK(CR19,$CR$7:$CR$23)</f>
        <v>4</v>
      </c>
      <c r="CT19" s="24" t="n">
        <v>6498.4</v>
      </c>
      <c r="CU19" s="25" t="n">
        <v>6400</v>
      </c>
      <c r="CV19" s="24" t="n">
        <f aca="false">CT19/CU19*100</f>
        <v>101.5375</v>
      </c>
      <c r="CW19" s="25" t="n">
        <f aca="false">RANK(CV19,$CV$7:$CV$23)</f>
        <v>9</v>
      </c>
      <c r="CX19" s="24" t="n">
        <v>20914.43</v>
      </c>
      <c r="CY19" s="24" t="n">
        <v>20911.93</v>
      </c>
      <c r="CZ19" s="24" t="n">
        <f aca="false">CY19/CX19*100</f>
        <v>99.9880465305533</v>
      </c>
      <c r="DA19" s="24" t="n">
        <f aca="false">ABS(CZ19-DA6)</f>
        <v>0.011953469446695</v>
      </c>
      <c r="DB19" s="25" t="n">
        <f aca="false">RANK(DA19,$DA$7:$DA$23,1)</f>
        <v>1</v>
      </c>
      <c r="DC19" s="24" t="n">
        <v>35616.36</v>
      </c>
      <c r="DD19" s="24" t="n">
        <v>21027</v>
      </c>
      <c r="DE19" s="24" t="n">
        <f aca="false">DD19/DC19*100</f>
        <v>59.0374760362934</v>
      </c>
      <c r="DF19" s="25" t="n">
        <f aca="false">RANK(DE19,$DE$7:$DE$23)</f>
        <v>17</v>
      </c>
      <c r="DG19" s="25" t="n">
        <v>3</v>
      </c>
      <c r="DH19" s="25" t="n">
        <v>4</v>
      </c>
      <c r="DI19" s="24" t="n">
        <f aca="false">DG19/DH19*100</f>
        <v>75</v>
      </c>
      <c r="DJ19" s="25" t="n">
        <f aca="false">RANK(DI19,$DI$7:$DI$23)</f>
        <v>11</v>
      </c>
      <c r="DK19" s="25" t="n">
        <v>17</v>
      </c>
      <c r="DL19" s="24" t="n">
        <f aca="false">DK19/29*100</f>
        <v>58.6206896551724</v>
      </c>
      <c r="DM19" s="25" t="n">
        <f aca="false">RANK(DL19,$DL$7:$DL$23)</f>
        <v>2</v>
      </c>
      <c r="DN19" s="25" t="n">
        <v>0</v>
      </c>
      <c r="DO19" s="25" t="n">
        <v>17</v>
      </c>
      <c r="DP19" s="25" t="n">
        <f aca="false">F19+J19+N19+Q19+U19+Y19+AA19+AE19+AH19+AK19+AO19+AQ19+AU19+AY19+BC19+BG19+BK19+BO19+BT19+BX19+CD19+CG19+CK19+CO19+CS19+CW19+DB19+DF19+DJ19+DM19+DO19</f>
        <v>229</v>
      </c>
      <c r="DQ19" s="16" t="n">
        <f aca="false">RANK(DP19,$DP$7:$DP$23,1)</f>
        <v>4</v>
      </c>
    </row>
    <row r="20" s="43" customFormat="true" ht="12.75" hidden="false" customHeight="false" outlineLevel="0" collapsed="false">
      <c r="A20" s="33" t="n">
        <v>14</v>
      </c>
      <c r="B20" s="33" t="s">
        <v>107</v>
      </c>
      <c r="C20" s="34" t="n">
        <v>13583.4</v>
      </c>
      <c r="D20" s="34" t="n">
        <v>30689.23</v>
      </c>
      <c r="E20" s="34" t="n">
        <f aca="false">D20/C20*100</f>
        <v>225.931872727005</v>
      </c>
      <c r="F20" s="35" t="n">
        <f aca="false">RANK(E20,$E$7:$E$23)</f>
        <v>2</v>
      </c>
      <c r="G20" s="34" t="n">
        <v>24264.44</v>
      </c>
      <c r="H20" s="34" t="n">
        <v>3474.39</v>
      </c>
      <c r="I20" s="34" t="n">
        <f aca="false">H20/G20*100</f>
        <v>14.3188550817575</v>
      </c>
      <c r="J20" s="35" t="n">
        <f aca="false">RANK(I20,$I$7:$I$23,1)</f>
        <v>2</v>
      </c>
      <c r="K20" s="34" t="n">
        <v>30902.57</v>
      </c>
      <c r="L20" s="34" t="n">
        <v>12069.57</v>
      </c>
      <c r="M20" s="34" t="n">
        <f aca="false">L20/K20*100</f>
        <v>39.0568486698679</v>
      </c>
      <c r="N20" s="35" t="n">
        <f aca="false">RANK(M20,$M$7:$M$23)</f>
        <v>8</v>
      </c>
      <c r="O20" s="33" t="n">
        <v>3</v>
      </c>
      <c r="P20" s="34" t="n">
        <f aca="false">O20/15</f>
        <v>0.2</v>
      </c>
      <c r="Q20" s="35" t="n">
        <f aca="false">RANK(P20,$P$7:$P$23)</f>
        <v>15</v>
      </c>
      <c r="R20" s="34" t="n">
        <v>0.038</v>
      </c>
      <c r="S20" s="34" t="n">
        <v>30902.57</v>
      </c>
      <c r="T20" s="36" t="n">
        <f aca="false">R20/S20</f>
        <v>1.22967118916E-006</v>
      </c>
      <c r="U20" s="33" t="n">
        <f aca="false">RANK(T20,$T$7:$T$23,1)</f>
        <v>5</v>
      </c>
      <c r="V20" s="37" t="n">
        <v>25960.53</v>
      </c>
      <c r="W20" s="37" t="n">
        <v>24602.26</v>
      </c>
      <c r="X20" s="34" t="n">
        <f aca="false">W20/V20*100</f>
        <v>94.7679419487969</v>
      </c>
      <c r="Y20" s="35" t="n">
        <f aca="false">RANK(X20,$X$7:$X$23)</f>
        <v>10</v>
      </c>
      <c r="Z20" s="34" t="n">
        <v>0</v>
      </c>
      <c r="AA20" s="35" t="n">
        <f aca="false">RANK(Z20,$Z$7:$Z$23,1)</f>
        <v>1</v>
      </c>
      <c r="AB20" s="34" t="n">
        <v>8840.4</v>
      </c>
      <c r="AC20" s="38" t="n">
        <v>4386</v>
      </c>
      <c r="AD20" s="34" t="n">
        <f aca="false">AB20/AC20</f>
        <v>2.0155950752394</v>
      </c>
      <c r="AE20" s="35" t="n">
        <f aca="false">RANK(AD20,$AD$7:$AD$23)</f>
        <v>2</v>
      </c>
      <c r="AF20" s="39" t="n">
        <v>21</v>
      </c>
      <c r="AG20" s="40" t="n">
        <f aca="false">AF20/27</f>
        <v>0.777777777777778</v>
      </c>
      <c r="AH20" s="35" t="n">
        <f aca="false">RANK(AG20,$AG$7:$AG$23)</f>
        <v>9</v>
      </c>
      <c r="AI20" s="35" t="n">
        <v>1</v>
      </c>
      <c r="AJ20" s="41" t="n">
        <f aca="false">AI20/BV20*1000</f>
        <v>0.227998176014592</v>
      </c>
      <c r="AK20" s="35" t="n">
        <f aca="false">RANK(AJ20,$AJ$7:$AJ$23,1)</f>
        <v>16</v>
      </c>
      <c r="AL20" s="33" t="n">
        <v>27</v>
      </c>
      <c r="AM20" s="33" t="n">
        <v>27</v>
      </c>
      <c r="AN20" s="34" t="n">
        <f aca="false">AL20/AM20*100</f>
        <v>100</v>
      </c>
      <c r="AO20" s="35" t="n">
        <f aca="false">RANK(AN20,$AN$7:$AN$23)</f>
        <v>1</v>
      </c>
      <c r="AP20" s="42" t="n">
        <v>0.04</v>
      </c>
      <c r="AQ20" s="35" t="n">
        <f aca="false">RANK(AP20,$AP$7:$AP$23,1)</f>
        <v>5</v>
      </c>
      <c r="AR20" s="34" t="n">
        <v>1879.8</v>
      </c>
      <c r="AS20" s="33" t="n">
        <v>10.75</v>
      </c>
      <c r="AT20" s="34" t="n">
        <f aca="false">AR20/AS20/12*1000</f>
        <v>14572.0930232558</v>
      </c>
      <c r="AU20" s="35" t="n">
        <f aca="false">RANK(AT20,$AT$7:$AT$23)</f>
        <v>12</v>
      </c>
      <c r="AV20" s="35" t="n">
        <v>7</v>
      </c>
      <c r="AW20" s="35" t="n">
        <v>7</v>
      </c>
      <c r="AX20" s="34" t="n">
        <f aca="false">AV20/AW20*100</f>
        <v>100</v>
      </c>
      <c r="AY20" s="35" t="n">
        <f aca="false">RANK(AX20,$AX$7:$AX$23)</f>
        <v>1</v>
      </c>
      <c r="AZ20" s="35" t="n">
        <v>21</v>
      </c>
      <c r="BA20" s="35" t="n">
        <v>21</v>
      </c>
      <c r="BB20" s="34" t="n">
        <f aca="false">AZ20/BA20*100</f>
        <v>100</v>
      </c>
      <c r="BC20" s="35" t="n">
        <f aca="false">RANK(BB20,$BB$7:$BB$23)</f>
        <v>1</v>
      </c>
      <c r="BD20" s="35" t="n">
        <v>11</v>
      </c>
      <c r="BE20" s="35" t="n">
        <v>24</v>
      </c>
      <c r="BF20" s="34" t="n">
        <f aca="false">BD20/BE20*100</f>
        <v>45.8333333333333</v>
      </c>
      <c r="BG20" s="35" t="n">
        <f aca="false">RANK(BF20,$BF$7:$BF$23)</f>
        <v>8</v>
      </c>
      <c r="BH20" s="35" t="n">
        <v>9</v>
      </c>
      <c r="BI20" s="35" t="n">
        <v>9</v>
      </c>
      <c r="BJ20" s="34" t="n">
        <f aca="false">BH20/BI20*100</f>
        <v>100</v>
      </c>
      <c r="BK20" s="35" t="n">
        <f aca="false">RANK(BJ20,$BJ$7:$BJ$23)</f>
        <v>1</v>
      </c>
      <c r="BL20" s="35" t="n">
        <v>5</v>
      </c>
      <c r="BM20" s="35" t="n">
        <v>5</v>
      </c>
      <c r="BN20" s="34" t="n">
        <f aca="false">BL20/BM20*100</f>
        <v>100</v>
      </c>
      <c r="BO20" s="35" t="n">
        <f aca="false">RANK(BN20,$BN$7:$BN$23)</f>
        <v>1</v>
      </c>
      <c r="BP20" s="33" t="n">
        <v>4022</v>
      </c>
      <c r="BQ20" s="38" t="n">
        <v>4296</v>
      </c>
      <c r="BR20" s="38" t="n">
        <v>4386</v>
      </c>
      <c r="BS20" s="34" t="n">
        <f aca="false">BR20/BQ20*100</f>
        <v>102.094972067039</v>
      </c>
      <c r="BT20" s="35" t="n">
        <f aca="false">RANK(BS20,$BS$7:$BS$23)</f>
        <v>4</v>
      </c>
      <c r="BU20" s="34" t="n">
        <v>0</v>
      </c>
      <c r="BV20" s="35" t="n">
        <v>4386</v>
      </c>
      <c r="BW20" s="41" t="n">
        <f aca="false">BU20/BV20</f>
        <v>0</v>
      </c>
      <c r="BX20" s="35" t="n">
        <v>17</v>
      </c>
      <c r="BY20" s="33" t="n">
        <v>192</v>
      </c>
      <c r="BZ20" s="34" t="n">
        <f aca="false">BY20/BQ20*1000</f>
        <v>44.6927374301676</v>
      </c>
      <c r="CA20" s="33" t="n">
        <v>126</v>
      </c>
      <c r="CB20" s="34" t="n">
        <f aca="false">CA20/BR20*1000</f>
        <v>28.7277701778386</v>
      </c>
      <c r="CC20" s="34" t="n">
        <f aca="false">CB20/BZ20*100</f>
        <v>64.2783857729138</v>
      </c>
      <c r="CD20" s="35" t="n">
        <f aca="false">RANK(CC20,$CC$7:$CC$23,1)</f>
        <v>6</v>
      </c>
      <c r="CE20" s="33" t="n">
        <v>0</v>
      </c>
      <c r="CF20" s="34" t="n">
        <f aca="false">CE20/BR20*100</f>
        <v>0</v>
      </c>
      <c r="CG20" s="35" t="n">
        <v>17</v>
      </c>
      <c r="CH20" s="33" t="n">
        <v>18</v>
      </c>
      <c r="CI20" s="33" t="n">
        <v>18</v>
      </c>
      <c r="CJ20" s="34" t="n">
        <f aca="false">CI20/CH20*100</f>
        <v>100</v>
      </c>
      <c r="CK20" s="35" t="n">
        <f aca="false">RANK(CJ20,$CJ$7:$CJ$23)</f>
        <v>1</v>
      </c>
      <c r="CL20" s="34" t="n">
        <v>705.17</v>
      </c>
      <c r="CM20" s="34" t="n">
        <v>1111.9</v>
      </c>
      <c r="CN20" s="34" t="n">
        <f aca="false">CL20/CM20*100</f>
        <v>63.4202716071589</v>
      </c>
      <c r="CO20" s="35" t="n">
        <f aca="false">RANK(CN20,$CN$7:$CN$23)</f>
        <v>10</v>
      </c>
      <c r="CP20" s="34" t="n">
        <v>0</v>
      </c>
      <c r="CQ20" s="35" t="n">
        <v>4386</v>
      </c>
      <c r="CR20" s="34" t="n">
        <f aca="false">CP20/CQ20*1000</f>
        <v>0</v>
      </c>
      <c r="CS20" s="35" t="n">
        <v>17</v>
      </c>
      <c r="CT20" s="34" t="n">
        <v>21236.4</v>
      </c>
      <c r="CU20" s="35" t="n">
        <v>15980</v>
      </c>
      <c r="CV20" s="34" t="n">
        <f aca="false">CT20/CU20*100</f>
        <v>132.893617021277</v>
      </c>
      <c r="CW20" s="35" t="n">
        <f aca="false">RANK(CV20,$CV$7:$CV$23)</f>
        <v>1</v>
      </c>
      <c r="CX20" s="34" t="n">
        <v>28876.1</v>
      </c>
      <c r="CY20" s="34" t="n">
        <v>30689.23</v>
      </c>
      <c r="CZ20" s="34" t="n">
        <f aca="false">CY20/CX20*100</f>
        <v>106.27899889528</v>
      </c>
      <c r="DA20" s="34" t="n">
        <f aca="false">ABS(CZ20-DA6)</f>
        <v>6.27899889528018</v>
      </c>
      <c r="DB20" s="35" t="n">
        <f aca="false">RANK(DA20,$DA$7:$DA$23,1)</f>
        <v>10</v>
      </c>
      <c r="DC20" s="34" t="n">
        <v>30902.57</v>
      </c>
      <c r="DD20" s="34" t="n">
        <v>30121.47</v>
      </c>
      <c r="DE20" s="34" t="n">
        <f aca="false">DD20/DC20*100</f>
        <v>97.4723785109135</v>
      </c>
      <c r="DF20" s="35" t="n">
        <f aca="false">RANK(DE20,$DE$7:$DE$23)</f>
        <v>7</v>
      </c>
      <c r="DG20" s="35" t="n">
        <v>4</v>
      </c>
      <c r="DH20" s="35" t="n">
        <v>4</v>
      </c>
      <c r="DI20" s="34" t="n">
        <f aca="false">DG20/DH20*100</f>
        <v>100</v>
      </c>
      <c r="DJ20" s="35" t="n">
        <f aca="false">RANK(DI20,$DI$7:$DI$23)</f>
        <v>1</v>
      </c>
      <c r="DK20" s="35" t="n">
        <v>11</v>
      </c>
      <c r="DL20" s="34" t="n">
        <f aca="false">DK20/29*100</f>
        <v>37.9310344827586</v>
      </c>
      <c r="DM20" s="35" t="n">
        <f aca="false">RANK(DL20,$DL$7:$DL$23)</f>
        <v>10</v>
      </c>
      <c r="DN20" s="35" t="n">
        <v>1</v>
      </c>
      <c r="DO20" s="35" t="n">
        <v>1</v>
      </c>
      <c r="DP20" s="35" t="n">
        <f aca="false">F20+J20+N20+Q20+U20+Y20+AA20+AE20+AH20+AK20+AO20+AQ20+AU20+AY20+BC20+BG20+BK20+BO20+BT20+BX20+CD20+CG20+CK20+CO20+CS20+CW20+DB20+DF20+DJ20+DM20+DO20</f>
        <v>202</v>
      </c>
      <c r="DQ20" s="33" t="n">
        <f aca="false">RANK(DP20,$DP$7:$DP$23,1)</f>
        <v>2</v>
      </c>
    </row>
    <row r="21" s="45" customFormat="true" ht="12.75" hidden="false" customHeight="false" outlineLevel="0" collapsed="false">
      <c r="A21" s="16" t="n">
        <v>15</v>
      </c>
      <c r="B21" s="16" t="s">
        <v>108</v>
      </c>
      <c r="C21" s="24" t="n">
        <v>7827.13</v>
      </c>
      <c r="D21" s="24" t="n">
        <v>6392.25</v>
      </c>
      <c r="E21" s="24" t="n">
        <f aca="false">D21/C21*100</f>
        <v>81.6678654883719</v>
      </c>
      <c r="F21" s="25" t="n">
        <f aca="false">RANK(E21,$E$7:$E$23)</f>
        <v>17</v>
      </c>
      <c r="G21" s="24" t="n">
        <v>12601.15</v>
      </c>
      <c r="H21" s="24" t="n">
        <v>2838.93</v>
      </c>
      <c r="I21" s="24" t="n">
        <f aca="false">H21/G21*100</f>
        <v>22.5291342456839</v>
      </c>
      <c r="J21" s="25" t="n">
        <f aca="false">RANK(I21,$I$7:$I$23,1)</f>
        <v>11</v>
      </c>
      <c r="K21" s="24" t="n">
        <v>14288.65</v>
      </c>
      <c r="L21" s="24" t="n">
        <v>4498.7</v>
      </c>
      <c r="M21" s="24" t="n">
        <f aca="false">L21/K21*100</f>
        <v>31.4844299496454</v>
      </c>
      <c r="N21" s="25" t="n">
        <f aca="false">RANK(M21,$M$7:$M$23)</f>
        <v>13</v>
      </c>
      <c r="O21" s="16" t="n">
        <v>1</v>
      </c>
      <c r="P21" s="24" t="n">
        <f aca="false">O21/15</f>
        <v>0.0666666666666667</v>
      </c>
      <c r="Q21" s="25" t="n">
        <f aca="false">RANK(P21,$P$7:$P$23)</f>
        <v>17</v>
      </c>
      <c r="R21" s="24" t="n">
        <v>0.32</v>
      </c>
      <c r="S21" s="24" t="n">
        <v>14288.65</v>
      </c>
      <c r="T21" s="26" t="n">
        <f aca="false">R21/S21</f>
        <v>2.23953977457632E-005</v>
      </c>
      <c r="U21" s="16" t="n">
        <f aca="false">RANK(T21,$T$7:$T$23,1)</f>
        <v>8</v>
      </c>
      <c r="V21" s="27" t="n">
        <v>1448</v>
      </c>
      <c r="W21" s="27" t="n">
        <v>1324.27</v>
      </c>
      <c r="X21" s="24" t="n">
        <f aca="false">W21/V21*100</f>
        <v>91.4551104972376</v>
      </c>
      <c r="Y21" s="25" t="n">
        <f aca="false">RANK(X21,$X$7:$X$23)</f>
        <v>15</v>
      </c>
      <c r="Z21" s="24" t="n">
        <v>0</v>
      </c>
      <c r="AA21" s="25" t="n">
        <f aca="false">RANK(Z21,$Z$7:$Z$23,1)</f>
        <v>1</v>
      </c>
      <c r="AB21" s="24" t="n">
        <v>1587.8</v>
      </c>
      <c r="AC21" s="28" t="n">
        <v>1315</v>
      </c>
      <c r="AD21" s="24" t="n">
        <f aca="false">AB21/AC21</f>
        <v>1.20745247148289</v>
      </c>
      <c r="AE21" s="25" t="n">
        <f aca="false">RANK(AD21,$AD$7:$AD$23)</f>
        <v>4</v>
      </c>
      <c r="AF21" s="29" t="n">
        <v>22</v>
      </c>
      <c r="AG21" s="30" t="n">
        <f aca="false">AF21/27</f>
        <v>0.814814814814815</v>
      </c>
      <c r="AH21" s="25" t="n">
        <f aca="false">RANK(AG21,$AG$7:$AG$23)</f>
        <v>5</v>
      </c>
      <c r="AI21" s="25" t="n">
        <v>0</v>
      </c>
      <c r="AJ21" s="31" t="n">
        <f aca="false">AI21/BV21*1000</f>
        <v>0</v>
      </c>
      <c r="AK21" s="25" t="n">
        <f aca="false">RANK(AJ21,$AJ$7:$AJ$23,1)</f>
        <v>1</v>
      </c>
      <c r="AL21" s="16" t="n">
        <v>10</v>
      </c>
      <c r="AM21" s="16" t="n">
        <v>10</v>
      </c>
      <c r="AN21" s="24" t="n">
        <f aca="false">AL21/AM21*100</f>
        <v>100</v>
      </c>
      <c r="AO21" s="25" t="n">
        <f aca="false">RANK(AN21,$AN$7:$AN$23)</f>
        <v>1</v>
      </c>
      <c r="AP21" s="32" t="n">
        <v>0.32</v>
      </c>
      <c r="AQ21" s="25" t="n">
        <f aca="false">RANK(AP21,$AP$7:$AP$23,1)</f>
        <v>7</v>
      </c>
      <c r="AR21" s="24" t="n">
        <v>970.2</v>
      </c>
      <c r="AS21" s="16" t="n">
        <v>5.3</v>
      </c>
      <c r="AT21" s="24" t="n">
        <f aca="false">AR21/AS21/12*1000</f>
        <v>15254.7169811321</v>
      </c>
      <c r="AU21" s="25" t="n">
        <f aca="false">RANK(AT21,$AT$7:$AT$23)</f>
        <v>7</v>
      </c>
      <c r="AV21" s="25" t="n">
        <v>0</v>
      </c>
      <c r="AW21" s="25" t="n">
        <v>0</v>
      </c>
      <c r="AX21" s="24" t="n">
        <v>100</v>
      </c>
      <c r="AY21" s="25" t="n">
        <f aca="false">RANK(AX21,$AX$7:$AX$23)</f>
        <v>1</v>
      </c>
      <c r="AZ21" s="25" t="n">
        <v>1</v>
      </c>
      <c r="BA21" s="25" t="n">
        <v>1</v>
      </c>
      <c r="BB21" s="24" t="n">
        <f aca="false">AZ21/BA21*100</f>
        <v>100</v>
      </c>
      <c r="BC21" s="25" t="n">
        <f aca="false">RANK(BB21,$BB$7:$BB$23)</f>
        <v>1</v>
      </c>
      <c r="BD21" s="25" t="n">
        <v>0</v>
      </c>
      <c r="BE21" s="25" t="n">
        <v>1</v>
      </c>
      <c r="BF21" s="24" t="n">
        <f aca="false">BD21/BE21*100</f>
        <v>0</v>
      </c>
      <c r="BG21" s="25" t="n">
        <v>17</v>
      </c>
      <c r="BH21" s="25" t="n">
        <v>1</v>
      </c>
      <c r="BI21" s="25" t="n">
        <v>1</v>
      </c>
      <c r="BJ21" s="24" t="n">
        <f aca="false">BH21/BI21*100</f>
        <v>100</v>
      </c>
      <c r="BK21" s="25" t="n">
        <f aca="false">RANK(BJ21,$BJ$7:$BJ$23)</f>
        <v>1</v>
      </c>
      <c r="BL21" s="25" t="n">
        <v>5</v>
      </c>
      <c r="BM21" s="25" t="n">
        <v>5</v>
      </c>
      <c r="BN21" s="24" t="n">
        <f aca="false">BL21/BM21*100</f>
        <v>100</v>
      </c>
      <c r="BO21" s="25" t="n">
        <f aca="false">RANK(BN21,$BN$7:$BN$23)</f>
        <v>1</v>
      </c>
      <c r="BP21" s="46" t="n">
        <v>1313</v>
      </c>
      <c r="BQ21" s="28" t="n">
        <v>1328</v>
      </c>
      <c r="BR21" s="28" t="n">
        <v>1315</v>
      </c>
      <c r="BS21" s="24" t="n">
        <f aca="false">BR21/BQ21*100</f>
        <v>99.0210843373494</v>
      </c>
      <c r="BT21" s="25" t="n">
        <f aca="false">RANK(BS21,$BS$7:$BS$23)</f>
        <v>11</v>
      </c>
      <c r="BU21" s="24" t="n">
        <v>0</v>
      </c>
      <c r="BV21" s="25" t="n">
        <v>1315</v>
      </c>
      <c r="BW21" s="31" t="n">
        <f aca="false">BU21/BV21</f>
        <v>0</v>
      </c>
      <c r="BX21" s="25" t="n">
        <v>17</v>
      </c>
      <c r="BY21" s="16" t="n">
        <v>94</v>
      </c>
      <c r="BZ21" s="24" t="n">
        <f aca="false">BY21/BQ21*1000</f>
        <v>70.7831325301205</v>
      </c>
      <c r="CA21" s="46" t="n">
        <v>34</v>
      </c>
      <c r="CB21" s="24" t="n">
        <f aca="false">CA21/BR21*1000</f>
        <v>25.8555133079848</v>
      </c>
      <c r="CC21" s="24" t="n">
        <f aca="false">CB21/BZ21*100</f>
        <v>36.5277890138338</v>
      </c>
      <c r="CD21" s="25" t="n">
        <f aca="false">RANK(CC21,$CC$7:$CC$23,1)</f>
        <v>1</v>
      </c>
      <c r="CE21" s="16" t="n">
        <v>11063</v>
      </c>
      <c r="CF21" s="24" t="n">
        <f aca="false">CE21/BR21*100</f>
        <v>841.292775665399</v>
      </c>
      <c r="CG21" s="25" t="n">
        <f aca="false">RANK(CF21,$CF$7:$CF$23)</f>
        <v>2</v>
      </c>
      <c r="CH21" s="16" t="n">
        <v>3</v>
      </c>
      <c r="CI21" s="25" t="n">
        <v>3</v>
      </c>
      <c r="CJ21" s="24" t="n">
        <f aca="false">CI21/CH21*100</f>
        <v>100</v>
      </c>
      <c r="CK21" s="25" t="n">
        <f aca="false">RANK(CJ21,$CJ$7:$CJ$23)</f>
        <v>1</v>
      </c>
      <c r="CL21" s="24" t="n">
        <v>355.61</v>
      </c>
      <c r="CM21" s="24" t="n">
        <v>363</v>
      </c>
      <c r="CN21" s="24" t="n">
        <f aca="false">CL21/CM21*100</f>
        <v>97.9641873278237</v>
      </c>
      <c r="CO21" s="25" t="n">
        <f aca="false">RANK(CN21,$CN$7:$CN$23)</f>
        <v>3</v>
      </c>
      <c r="CP21" s="24" t="n">
        <v>0</v>
      </c>
      <c r="CQ21" s="25" t="n">
        <v>1315</v>
      </c>
      <c r="CR21" s="24" t="n">
        <f aca="false">CP21/CQ21*1000</f>
        <v>0</v>
      </c>
      <c r="CS21" s="25" t="n">
        <v>17</v>
      </c>
      <c r="CT21" s="24" t="n">
        <v>1587.8</v>
      </c>
      <c r="CU21" s="25" t="n">
        <v>1500</v>
      </c>
      <c r="CV21" s="24" t="n">
        <f aca="false">CT21/CU21*100</f>
        <v>105.853333333333</v>
      </c>
      <c r="CW21" s="25" t="n">
        <f aca="false">RANK(CV21,$CV$7:$CV$23)</f>
        <v>5</v>
      </c>
      <c r="CX21" s="24" t="n">
        <v>6279.14</v>
      </c>
      <c r="CY21" s="24" t="n">
        <v>6392.25</v>
      </c>
      <c r="CZ21" s="24" t="n">
        <f aca="false">CY21/CX21*100</f>
        <v>101.801361332921</v>
      </c>
      <c r="DA21" s="24" t="n">
        <f aca="false">ABS(CZ21-DA6)</f>
        <v>1.80136133292139</v>
      </c>
      <c r="DB21" s="25" t="n">
        <f aca="false">RANK(DA21,$DA$7:$DA$23,1)</f>
        <v>6</v>
      </c>
      <c r="DC21" s="24" t="n">
        <v>14288.65</v>
      </c>
      <c r="DD21" s="24" t="n">
        <v>14118.43</v>
      </c>
      <c r="DE21" s="24" t="n">
        <f aca="false">DD21/DC21*100</f>
        <v>98.8087048111613</v>
      </c>
      <c r="DF21" s="25" t="n">
        <f aca="false">RANK(DE21,$DE$7:$DE$23)</f>
        <v>1</v>
      </c>
      <c r="DG21" s="25" t="n">
        <v>2</v>
      </c>
      <c r="DH21" s="25" t="n">
        <v>3</v>
      </c>
      <c r="DI21" s="24" t="n">
        <f aca="false">DG21/DH21*100</f>
        <v>66.6666666666667</v>
      </c>
      <c r="DJ21" s="25" t="n">
        <f aca="false">RANK(DI21,$DI$7:$DI$23)</f>
        <v>12</v>
      </c>
      <c r="DK21" s="25" t="n">
        <v>12</v>
      </c>
      <c r="DL21" s="24" t="n">
        <f aca="false">DK21/29*100</f>
        <v>41.3793103448276</v>
      </c>
      <c r="DM21" s="25" t="n">
        <f aca="false">RANK(DL21,$DL$7:$DL$23)</f>
        <v>8</v>
      </c>
      <c r="DN21" s="25" t="n">
        <v>0</v>
      </c>
      <c r="DO21" s="25" t="n">
        <v>17</v>
      </c>
      <c r="DP21" s="25" t="n">
        <f aca="false">F21+J21+N21+Q21+U21+Y21+AA21+AE21+AH21+AK21+AO21+AQ21+AU21+AY21+BC21+BG21+BK21+BO21+BT21+BX21+CD21+CG21+CK21+CO21+CS21+CW21+DB21+DF21+DJ21+DM21+DO21</f>
        <v>229</v>
      </c>
      <c r="DQ21" s="16" t="n">
        <f aca="false">RANK(DP21,$DP$7:$DP$23,1)</f>
        <v>4</v>
      </c>
    </row>
    <row r="22" s="45" customFormat="true" ht="12.75" hidden="false" customHeight="false" outlineLevel="0" collapsed="false">
      <c r="A22" s="16" t="n">
        <v>16</v>
      </c>
      <c r="B22" s="47" t="s">
        <v>109</v>
      </c>
      <c r="C22" s="48" t="n">
        <v>5499.59</v>
      </c>
      <c r="D22" s="48" t="n">
        <v>11175.44</v>
      </c>
      <c r="E22" s="24" t="n">
        <f aca="false">D22/C22*100</f>
        <v>203.204966188389</v>
      </c>
      <c r="F22" s="25" t="n">
        <f aca="false">RANK(E22,$E$7:$E$23)</f>
        <v>3</v>
      </c>
      <c r="G22" s="48" t="n">
        <v>11108.5</v>
      </c>
      <c r="H22" s="48" t="n">
        <v>2145.75</v>
      </c>
      <c r="I22" s="24" t="n">
        <f aca="false">H22/G22*100</f>
        <v>19.3162893279921</v>
      </c>
      <c r="J22" s="25" t="n">
        <f aca="false">RANK(I22,$I$7:$I$23,1)</f>
        <v>8</v>
      </c>
      <c r="K22" s="48" t="n">
        <v>13126.12</v>
      </c>
      <c r="L22" s="48" t="n">
        <v>2360.26</v>
      </c>
      <c r="M22" s="24" t="n">
        <f aca="false">L22/K22*100</f>
        <v>17.9813989206254</v>
      </c>
      <c r="N22" s="25" t="n">
        <f aca="false">RANK(M22,$M$7:$M$23)</f>
        <v>16</v>
      </c>
      <c r="O22" s="47" t="n">
        <v>4</v>
      </c>
      <c r="P22" s="24" t="n">
        <f aca="false">O22/15</f>
        <v>0.266666666666667</v>
      </c>
      <c r="Q22" s="25" t="n">
        <f aca="false">RANK(P22,$P$7:$P$23)</f>
        <v>13</v>
      </c>
      <c r="R22" s="48" t="n">
        <v>0.12</v>
      </c>
      <c r="S22" s="48" t="n">
        <v>13126.12</v>
      </c>
      <c r="T22" s="26" t="n">
        <f aca="false">R22/S22</f>
        <v>9.14207701895152E-006</v>
      </c>
      <c r="U22" s="16" t="n">
        <f aca="false">RANK(T22,$T$7:$T$23,1)</f>
        <v>6</v>
      </c>
      <c r="V22" s="49" t="n">
        <v>5286</v>
      </c>
      <c r="W22" s="49" t="n">
        <v>5033.21</v>
      </c>
      <c r="X22" s="48" t="n">
        <f aca="false">W22/V22*100</f>
        <v>95.2177449867575</v>
      </c>
      <c r="Y22" s="25" t="n">
        <f aca="false">RANK(X22,$X$7:$X$23)</f>
        <v>8</v>
      </c>
      <c r="Z22" s="48" t="n">
        <v>33.04</v>
      </c>
      <c r="AA22" s="25" t="n">
        <f aca="false">RANK(Z22,$Z$7:$Z$23,1)</f>
        <v>11</v>
      </c>
      <c r="AB22" s="48" t="n">
        <v>3408.6</v>
      </c>
      <c r="AC22" s="50" t="n">
        <v>2485</v>
      </c>
      <c r="AD22" s="48" t="n">
        <f aca="false">AB22/AC22</f>
        <v>1.37167002012072</v>
      </c>
      <c r="AE22" s="25" t="n">
        <f aca="false">RANK(AD22,$AD$7:$AD$23)</f>
        <v>3</v>
      </c>
      <c r="AF22" s="29" t="n">
        <v>15</v>
      </c>
      <c r="AG22" s="30" t="n">
        <f aca="false">AF22/27</f>
        <v>0.555555555555556</v>
      </c>
      <c r="AH22" s="25" t="n">
        <v>17</v>
      </c>
      <c r="AI22" s="51" t="n">
        <v>0</v>
      </c>
      <c r="AJ22" s="31" t="n">
        <f aca="false">AI22/BV22*1000</f>
        <v>0</v>
      </c>
      <c r="AK22" s="25" t="n">
        <f aca="false">RANK(AJ22,$AJ$7:$AJ$23,1)</f>
        <v>1</v>
      </c>
      <c r="AL22" s="16" t="n">
        <v>24</v>
      </c>
      <c r="AM22" s="16" t="n">
        <v>26</v>
      </c>
      <c r="AN22" s="24" t="n">
        <f aca="false">AL22/AM22*100</f>
        <v>92.3076923076923</v>
      </c>
      <c r="AO22" s="25" t="n">
        <f aca="false">RANK(AN22,$AN$7:$AN$23)</f>
        <v>16</v>
      </c>
      <c r="AP22" s="52" t="n">
        <v>0.12</v>
      </c>
      <c r="AQ22" s="25" t="n">
        <f aca="false">RANK(AP22,$AP$7:$AP$23,1)</f>
        <v>6</v>
      </c>
      <c r="AR22" s="24" t="n">
        <v>1465</v>
      </c>
      <c r="AS22" s="16" t="n">
        <v>9</v>
      </c>
      <c r="AT22" s="24" t="n">
        <f aca="false">AR22/AS22/12*1000</f>
        <v>13564.8148148148</v>
      </c>
      <c r="AU22" s="25" t="n">
        <f aca="false">RANK(AT22,$AT$7:$AT$23)</f>
        <v>17</v>
      </c>
      <c r="AV22" s="51" t="n">
        <v>0</v>
      </c>
      <c r="AW22" s="51" t="n">
        <v>0</v>
      </c>
      <c r="AX22" s="24" t="n">
        <v>100</v>
      </c>
      <c r="AY22" s="25" t="n">
        <f aca="false">RANK(AX22,$AX$7:$AX$23)</f>
        <v>1</v>
      </c>
      <c r="AZ22" s="51" t="n">
        <v>14</v>
      </c>
      <c r="BA22" s="51" t="n">
        <v>14</v>
      </c>
      <c r="BB22" s="24" t="n">
        <f aca="false">AZ22/BA22*100</f>
        <v>100</v>
      </c>
      <c r="BC22" s="25" t="n">
        <f aca="false">RANK(BB22,$BB$7:$BB$23)</f>
        <v>1</v>
      </c>
      <c r="BD22" s="51" t="n">
        <v>12</v>
      </c>
      <c r="BE22" s="51" t="n">
        <v>13</v>
      </c>
      <c r="BF22" s="24" t="n">
        <f aca="false">BD22/BE22*100</f>
        <v>92.3076923076923</v>
      </c>
      <c r="BG22" s="25" t="n">
        <f aca="false">RANK(BF22,$BF$7:$BF$23)</f>
        <v>2</v>
      </c>
      <c r="BH22" s="51" t="n">
        <v>9</v>
      </c>
      <c r="BI22" s="51" t="n">
        <v>9</v>
      </c>
      <c r="BJ22" s="24" t="n">
        <f aca="false">BH22/BI22*100</f>
        <v>100</v>
      </c>
      <c r="BK22" s="25" t="n">
        <f aca="false">RANK(BJ22,$BJ$7:$BJ$23)</f>
        <v>1</v>
      </c>
      <c r="BL22" s="51" t="n">
        <v>5</v>
      </c>
      <c r="BM22" s="51" t="n">
        <v>5</v>
      </c>
      <c r="BN22" s="24" t="n">
        <f aca="false">BL22/BM22*100</f>
        <v>100</v>
      </c>
      <c r="BO22" s="25" t="n">
        <f aca="false">RANK(BN22,$BN$7:$BN$23)</f>
        <v>1</v>
      </c>
      <c r="BP22" s="16" t="n">
        <v>2612</v>
      </c>
      <c r="BQ22" s="50" t="n">
        <v>2578</v>
      </c>
      <c r="BR22" s="50" t="n">
        <v>2485</v>
      </c>
      <c r="BS22" s="24" t="n">
        <f aca="false">BR22/BQ22*100</f>
        <v>96.3925523661753</v>
      </c>
      <c r="BT22" s="25" t="n">
        <f aca="false">RANK(BS22,$BS$7:$BS$23)</f>
        <v>17</v>
      </c>
      <c r="BU22" s="24" t="n">
        <v>0</v>
      </c>
      <c r="BV22" s="25" t="n">
        <v>2485</v>
      </c>
      <c r="BW22" s="31" t="n">
        <f aca="false">BU22/BV22</f>
        <v>0</v>
      </c>
      <c r="BX22" s="25" t="n">
        <v>17</v>
      </c>
      <c r="BY22" s="16" t="n">
        <v>59</v>
      </c>
      <c r="BZ22" s="24" t="n">
        <f aca="false">BY22/BQ22*1000</f>
        <v>22.8859581070597</v>
      </c>
      <c r="CA22" s="16" t="n">
        <v>49</v>
      </c>
      <c r="CB22" s="24" t="n">
        <f aca="false">CA22/BR22*1000</f>
        <v>19.7183098591549</v>
      </c>
      <c r="CC22" s="24" t="n">
        <f aca="false">CB22/BZ22*100</f>
        <v>86.1589878252567</v>
      </c>
      <c r="CD22" s="25" t="n">
        <f aca="false">RANK(CC22,$CC$7:$CC$23,1)</f>
        <v>15</v>
      </c>
      <c r="CE22" s="47" t="n">
        <v>0</v>
      </c>
      <c r="CF22" s="24" t="n">
        <f aca="false">CE22/BR22*100</f>
        <v>0</v>
      </c>
      <c r="CG22" s="25" t="n">
        <v>17</v>
      </c>
      <c r="CH22" s="16" t="n">
        <v>10</v>
      </c>
      <c r="CI22" s="16" t="n">
        <v>10</v>
      </c>
      <c r="CJ22" s="24" t="n">
        <f aca="false">CI22/CH22*100</f>
        <v>100</v>
      </c>
      <c r="CK22" s="25" t="n">
        <f aca="false">RANK(CJ22,$CJ$7:$CJ$23)</f>
        <v>1</v>
      </c>
      <c r="CL22" s="24" t="n">
        <v>574.49</v>
      </c>
      <c r="CM22" s="24" t="n">
        <v>722.1</v>
      </c>
      <c r="CN22" s="24" t="n">
        <f aca="false">CL22/CM22*100</f>
        <v>79.5582329317269</v>
      </c>
      <c r="CO22" s="25" t="n">
        <f aca="false">RANK(CN22,$CN$7:$CN$23)</f>
        <v>8</v>
      </c>
      <c r="CP22" s="24" t="n">
        <v>0</v>
      </c>
      <c r="CQ22" s="25" t="n">
        <v>2485</v>
      </c>
      <c r="CR22" s="24" t="n">
        <f aca="false">CP22/CQ22*1000</f>
        <v>0</v>
      </c>
      <c r="CS22" s="25" t="n">
        <v>17</v>
      </c>
      <c r="CT22" s="24" t="n">
        <v>3408.6</v>
      </c>
      <c r="CU22" s="25" t="n">
        <v>3400</v>
      </c>
      <c r="CV22" s="24" t="n">
        <f aca="false">CT22/CU22*100</f>
        <v>100.252941176471</v>
      </c>
      <c r="CW22" s="25" t="n">
        <f aca="false">RANK(CV22,$CV$7:$CV$23)</f>
        <v>12</v>
      </c>
      <c r="CX22" s="24" t="n">
        <v>10750.31</v>
      </c>
      <c r="CY22" s="24" t="n">
        <v>11175.44</v>
      </c>
      <c r="CZ22" s="24" t="n">
        <f aca="false">CY22/CX22*100</f>
        <v>103.954583635263</v>
      </c>
      <c r="DA22" s="24" t="n">
        <f aca="false">ABS(CZ22-DA6)</f>
        <v>3.95458363526262</v>
      </c>
      <c r="DB22" s="25" t="n">
        <f aca="false">RANK(DA22,$DA$7:$DA$23,1)</f>
        <v>7</v>
      </c>
      <c r="DC22" s="24" t="n">
        <v>13126.12</v>
      </c>
      <c r="DD22" s="24" t="n">
        <v>12818.81</v>
      </c>
      <c r="DE22" s="24" t="n">
        <f aca="false">DD22/DC22*100</f>
        <v>97.6587902594217</v>
      </c>
      <c r="DF22" s="25" t="n">
        <f aca="false">RANK(DE22,$DE$7:$DE$23)</f>
        <v>6</v>
      </c>
      <c r="DG22" s="25" t="n">
        <v>2</v>
      </c>
      <c r="DH22" s="25" t="n">
        <v>3</v>
      </c>
      <c r="DI22" s="24" t="n">
        <f aca="false">DG22/DH22*100</f>
        <v>66.6666666666667</v>
      </c>
      <c r="DJ22" s="25" t="n">
        <f aca="false">RANK(DI22,$DI$7:$DI$23)</f>
        <v>12</v>
      </c>
      <c r="DK22" s="25" t="n">
        <v>12</v>
      </c>
      <c r="DL22" s="24" t="n">
        <f aca="false">DK22/29*100</f>
        <v>41.3793103448276</v>
      </c>
      <c r="DM22" s="25" t="n">
        <f aca="false">RANK(DL22,$DL$7:$DL$23)</f>
        <v>8</v>
      </c>
      <c r="DN22" s="25" t="n">
        <v>0</v>
      </c>
      <c r="DO22" s="25" t="n">
        <v>17</v>
      </c>
      <c r="DP22" s="25" t="n">
        <f aca="false">F22+J22+N22+Q22+U22+Y22+AA22+AE22+AH22+AK22+AO22+AQ22+AU22+AY22+BC22+BG22+BK22+BO22+BT22+BX22+CD22+CG22+CK22+CO22+CS22+CW22+DB22+DF22+DJ22+DM22+DO22</f>
        <v>285</v>
      </c>
      <c r="DQ22" s="16" t="n">
        <f aca="false">RANK(DP22,$DP$7:$DP$23,1)</f>
        <v>14</v>
      </c>
    </row>
    <row r="23" s="45" customFormat="true" ht="12.75" hidden="false" customHeight="false" outlineLevel="0" collapsed="false">
      <c r="A23" s="16" t="n">
        <v>17</v>
      </c>
      <c r="B23" s="16" t="s">
        <v>110</v>
      </c>
      <c r="C23" s="24" t="n">
        <v>8822.11</v>
      </c>
      <c r="D23" s="24" t="n">
        <v>14240.33</v>
      </c>
      <c r="E23" s="24" t="n">
        <f aca="false">D23/C23*100</f>
        <v>161.416373180566</v>
      </c>
      <c r="F23" s="25" t="n">
        <f aca="false">RANK(E23,$E$7:$E$23)</f>
        <v>7</v>
      </c>
      <c r="G23" s="24" t="n">
        <v>33184.4</v>
      </c>
      <c r="H23" s="24" t="n">
        <v>5977.78</v>
      </c>
      <c r="I23" s="24" t="n">
        <f aca="false">H23/G23*100</f>
        <v>18.0138257735562</v>
      </c>
      <c r="J23" s="25" t="n">
        <f aca="false">RANK(I23,$I$7:$I$23,1)</f>
        <v>6</v>
      </c>
      <c r="K23" s="24" t="n">
        <v>42380.3</v>
      </c>
      <c r="L23" s="24" t="n">
        <v>10077.41</v>
      </c>
      <c r="M23" s="24" t="n">
        <f aca="false">L23/K23*100</f>
        <v>23.7785244559383</v>
      </c>
      <c r="N23" s="25" t="n">
        <f aca="false">RANK(M23,$M$7:$M$23)</f>
        <v>14</v>
      </c>
      <c r="O23" s="16" t="n">
        <v>12</v>
      </c>
      <c r="P23" s="24" t="n">
        <f aca="false">O23/15</f>
        <v>0.8</v>
      </c>
      <c r="Q23" s="25" t="n">
        <f aca="false">RANK(P23,$P$7:$P$23)</f>
        <v>7</v>
      </c>
      <c r="R23" s="24" t="n">
        <v>1.59</v>
      </c>
      <c r="S23" s="24" t="n">
        <v>42380.3</v>
      </c>
      <c r="T23" s="26" t="n">
        <f aca="false">R23/S23</f>
        <v>3.75174314481021E-005</v>
      </c>
      <c r="U23" s="16" t="n">
        <f aca="false">RANK(T23,$T$7:$T$23,1)</f>
        <v>11</v>
      </c>
      <c r="V23" s="27" t="n">
        <v>22191.38</v>
      </c>
      <c r="W23" s="27" t="n">
        <v>20966.45</v>
      </c>
      <c r="X23" s="24" t="n">
        <f aca="false">W23/V23*100</f>
        <v>94.4801540057446</v>
      </c>
      <c r="Y23" s="25" t="n">
        <f aca="false">RANK(X23,$X$7:$X$23)</f>
        <v>11</v>
      </c>
      <c r="Z23" s="24" t="n">
        <v>19.7</v>
      </c>
      <c r="AA23" s="25" t="n">
        <f aca="false">RANK(Z23,$Z$7:$Z$23,1)</f>
        <v>10</v>
      </c>
      <c r="AB23" s="24" t="n">
        <v>3016.2</v>
      </c>
      <c r="AC23" s="28" t="n">
        <v>9315</v>
      </c>
      <c r="AD23" s="24" t="n">
        <f aca="false">AB23/AC23</f>
        <v>0.323800322061192</v>
      </c>
      <c r="AE23" s="25" t="n">
        <f aca="false">RANK(AD23,$AD$7:$AD$23)</f>
        <v>15</v>
      </c>
      <c r="AF23" s="29" t="n">
        <v>22</v>
      </c>
      <c r="AG23" s="30" t="n">
        <f aca="false">AF23/27</f>
        <v>0.814814814814815</v>
      </c>
      <c r="AH23" s="25" t="n">
        <f aca="false">RANK(AG23,$AG$7:$AG$23)</f>
        <v>5</v>
      </c>
      <c r="AI23" s="25" t="n">
        <v>0</v>
      </c>
      <c r="AJ23" s="31" t="n">
        <f aca="false">AI23/BV23*1000</f>
        <v>0</v>
      </c>
      <c r="AK23" s="25" t="n">
        <f aca="false">RANK(AJ23,$AJ$7:$AJ$23,1)</f>
        <v>1</v>
      </c>
      <c r="AL23" s="16" t="n">
        <v>30</v>
      </c>
      <c r="AM23" s="16" t="n">
        <v>30</v>
      </c>
      <c r="AN23" s="24" t="n">
        <f aca="false">AL23/AM23*100</f>
        <v>100</v>
      </c>
      <c r="AO23" s="25" t="n">
        <f aca="false">RANK(AN23,$AN$7:$AN$23)</f>
        <v>1</v>
      </c>
      <c r="AP23" s="32" t="n">
        <v>1.59</v>
      </c>
      <c r="AQ23" s="25" t="n">
        <f aca="false">RANK(AP23,$AP$7:$AP$23,1)</f>
        <v>12</v>
      </c>
      <c r="AR23" s="24" t="n">
        <v>3846.1</v>
      </c>
      <c r="AS23" s="16" t="n">
        <v>20.9</v>
      </c>
      <c r="AT23" s="24" t="n">
        <f aca="false">AR23/AS23/12*1000</f>
        <v>15335.326953748</v>
      </c>
      <c r="AU23" s="25" t="n">
        <f aca="false">RANK(AT23,$AT$7:$AT$23)</f>
        <v>5</v>
      </c>
      <c r="AV23" s="25" t="n">
        <v>5</v>
      </c>
      <c r="AW23" s="25" t="n">
        <v>5</v>
      </c>
      <c r="AX23" s="24" t="n">
        <f aca="false">AV23/AW23*100</f>
        <v>100</v>
      </c>
      <c r="AY23" s="25" t="n">
        <f aca="false">RANK(AX23,$AX$7:$AX$23)</f>
        <v>1</v>
      </c>
      <c r="AZ23" s="25" t="n">
        <v>32</v>
      </c>
      <c r="BA23" s="25" t="n">
        <v>32</v>
      </c>
      <c r="BB23" s="24" t="n">
        <f aca="false">AZ23/BA23*100</f>
        <v>100</v>
      </c>
      <c r="BC23" s="25" t="n">
        <f aca="false">RANK(BB23,$BB$7:$BB$23)</f>
        <v>1</v>
      </c>
      <c r="BD23" s="25" t="n">
        <v>40</v>
      </c>
      <c r="BE23" s="25" t="n">
        <v>40</v>
      </c>
      <c r="BF23" s="24" t="n">
        <f aca="false">BD23/BE23*100</f>
        <v>100</v>
      </c>
      <c r="BG23" s="25" t="n">
        <f aca="false">RANK(BF23,$BF$7:$BF$23)</f>
        <v>1</v>
      </c>
      <c r="BH23" s="25" t="n">
        <v>28</v>
      </c>
      <c r="BI23" s="25" t="n">
        <v>36</v>
      </c>
      <c r="BJ23" s="24" t="n">
        <f aca="false">BH23/BI23*100</f>
        <v>77.7777777777778</v>
      </c>
      <c r="BK23" s="25" t="n">
        <f aca="false">RANK(BJ23,$BJ$7:$BJ$23)</f>
        <v>14</v>
      </c>
      <c r="BL23" s="25" t="n">
        <v>4</v>
      </c>
      <c r="BM23" s="25" t="n">
        <v>5</v>
      </c>
      <c r="BN23" s="24" t="n">
        <f aca="false">BL23/BM23*100</f>
        <v>80</v>
      </c>
      <c r="BO23" s="25" t="n">
        <f aca="false">RANK(BN23,$BN$7:$BN$23)</f>
        <v>12</v>
      </c>
      <c r="BP23" s="16" t="n">
        <v>9573</v>
      </c>
      <c r="BQ23" s="28" t="n">
        <v>9534</v>
      </c>
      <c r="BR23" s="28" t="n">
        <v>9315</v>
      </c>
      <c r="BS23" s="24" t="n">
        <f aca="false">BR23/BQ23*100</f>
        <v>97.7029578351164</v>
      </c>
      <c r="BT23" s="25" t="n">
        <f aca="false">RANK(BS23,$BS$7:$BS$23)</f>
        <v>16</v>
      </c>
      <c r="BU23" s="24" t="n">
        <v>0</v>
      </c>
      <c r="BV23" s="25" t="n">
        <v>9315</v>
      </c>
      <c r="BW23" s="31" t="n">
        <f aca="false">BU23/BV23</f>
        <v>0</v>
      </c>
      <c r="BX23" s="25" t="n">
        <v>17</v>
      </c>
      <c r="BY23" s="16" t="n">
        <v>350</v>
      </c>
      <c r="BZ23" s="24" t="n">
        <f aca="false">BY23/BQ23*1000</f>
        <v>36.7107195301028</v>
      </c>
      <c r="CA23" s="16" t="n">
        <v>194</v>
      </c>
      <c r="CB23" s="24" t="n">
        <f aca="false">CA23/BR23*1000</f>
        <v>20.8266237251745</v>
      </c>
      <c r="CC23" s="24" t="n">
        <f aca="false">CB23/BZ23*100</f>
        <v>56.7317230273752</v>
      </c>
      <c r="CD23" s="25" t="n">
        <f aca="false">RANK(CC23,$CC$7:$CC$23,1)</f>
        <v>2</v>
      </c>
      <c r="CE23" s="25" t="n">
        <v>7219</v>
      </c>
      <c r="CF23" s="24" t="n">
        <f aca="false">CE23/BR23*100</f>
        <v>77.4986580783682</v>
      </c>
      <c r="CG23" s="25" t="n">
        <f aca="false">RANK(CF23,$CF$7:$CF$23)</f>
        <v>4</v>
      </c>
      <c r="CH23" s="16" t="n">
        <v>48</v>
      </c>
      <c r="CI23" s="16" t="n">
        <v>48</v>
      </c>
      <c r="CJ23" s="24" t="n">
        <f aca="false">CI23/CH23*100</f>
        <v>100</v>
      </c>
      <c r="CK23" s="25" t="n">
        <f aca="false">RANK(CJ23,$CJ$7:$CJ$23)</f>
        <v>1</v>
      </c>
      <c r="CL23" s="24" t="n">
        <v>1291.07</v>
      </c>
      <c r="CM23" s="24" t="n">
        <v>2844.49</v>
      </c>
      <c r="CN23" s="24" t="n">
        <f aca="false">CL23/CM23*100</f>
        <v>45.3884527630612</v>
      </c>
      <c r="CO23" s="25" t="n">
        <f aca="false">RANK(CN23,$CN$7:$CN$23)</f>
        <v>12</v>
      </c>
      <c r="CP23" s="24" t="n">
        <v>2623.62</v>
      </c>
      <c r="CQ23" s="25" t="n">
        <v>9315</v>
      </c>
      <c r="CR23" s="24" t="n">
        <f aca="false">CP23/CQ23*1000</f>
        <v>281.65539452496</v>
      </c>
      <c r="CS23" s="25" t="n">
        <f aca="false">RANK(CR23,$CR$7:$CR$23)</f>
        <v>6</v>
      </c>
      <c r="CT23" s="24" t="n">
        <v>7785.2</v>
      </c>
      <c r="CU23" s="25" t="n">
        <v>6291</v>
      </c>
      <c r="CV23" s="24" t="n">
        <f aca="false">CT23/CU23*100</f>
        <v>123.751390875854</v>
      </c>
      <c r="CW23" s="25" t="n">
        <f aca="false">RANK(CV23,$CV$7:$CV$23)</f>
        <v>3</v>
      </c>
      <c r="CX23" s="24" t="n">
        <v>13390.39</v>
      </c>
      <c r="CY23" s="24" t="n">
        <v>14240.33</v>
      </c>
      <c r="CZ23" s="24" t="n">
        <f aca="false">CY23/CX23*100</f>
        <v>106.347387940157</v>
      </c>
      <c r="DA23" s="24" t="n">
        <f aca="false">ABS(CZ23-DA6)</f>
        <v>6.34738794015708</v>
      </c>
      <c r="DB23" s="25" t="n">
        <f aca="false">RANK(DA23,$DA$7:$DA$23,1)</f>
        <v>11</v>
      </c>
      <c r="DC23" s="24" t="n">
        <v>42380.3</v>
      </c>
      <c r="DD23" s="24" t="n">
        <v>40652.71</v>
      </c>
      <c r="DE23" s="24" t="n">
        <f aca="false">DD23/DC23*100</f>
        <v>95.9236012958851</v>
      </c>
      <c r="DF23" s="25" t="n">
        <f aca="false">RANK(DE23,$DE$7:$DE$23)</f>
        <v>9</v>
      </c>
      <c r="DG23" s="25" t="n">
        <v>5</v>
      </c>
      <c r="DH23" s="25" t="n">
        <v>6</v>
      </c>
      <c r="DI23" s="24" t="n">
        <f aca="false">DG23/DH23*100</f>
        <v>83.3333333333333</v>
      </c>
      <c r="DJ23" s="25" t="n">
        <f aca="false">RANK(DI23,$DI$7:$DI$23)</f>
        <v>10</v>
      </c>
      <c r="DK23" s="25" t="n">
        <v>16</v>
      </c>
      <c r="DL23" s="24" t="n">
        <f aca="false">DK23/29*100</f>
        <v>55.1724137931034</v>
      </c>
      <c r="DM23" s="25" t="n">
        <f aca="false">RANK(DL23,$DL$7:$DL$23)</f>
        <v>3</v>
      </c>
      <c r="DN23" s="25" t="n">
        <v>0</v>
      </c>
      <c r="DO23" s="25" t="n">
        <v>17</v>
      </c>
      <c r="DP23" s="25" t="n">
        <f aca="false">F23+J23+N23+Q23+U23+Y23+AA23+AE23+AH23+AK23+AO23+AQ23+AU23+AY23+BC23+BG23+BK23+BO23+BT23+BX23+CD23+CG23+CK23+CO23+CS23+CW23+DB23+DF23+DJ23+DM23+DO23</f>
        <v>245</v>
      </c>
      <c r="DQ23" s="16" t="n">
        <f aca="false">RANK(DP23,$DP$7:$DP$23,1)</f>
        <v>9</v>
      </c>
    </row>
    <row r="24" s="45" customFormat="true" ht="12.75" hidden="false" customHeight="false" outlineLevel="0" collapsed="false">
      <c r="A24" s="16"/>
      <c r="B24" s="53" t="s">
        <v>111</v>
      </c>
      <c r="C24" s="54" t="n">
        <f aca="false">SUM(C7:C23)</f>
        <v>268773.81</v>
      </c>
      <c r="D24" s="54" t="n">
        <f aca="false">SUM(D7:D23)</f>
        <v>388027.91</v>
      </c>
      <c r="E24" s="54" t="n">
        <f aca="false">D24/C24*100</f>
        <v>144.369687656695</v>
      </c>
      <c r="F24" s="54"/>
      <c r="G24" s="54" t="n">
        <f aca="false">SUM(G7:G23)</f>
        <v>436100.12</v>
      </c>
      <c r="H24" s="54" t="n">
        <f aca="false">SUM(H7:H23)</f>
        <v>91222.17</v>
      </c>
      <c r="I24" s="54" t="n">
        <f aca="false">H24/G24*100</f>
        <v>20.9177126573595</v>
      </c>
      <c r="J24" s="54"/>
      <c r="K24" s="54" t="n">
        <f aca="false">SUM(K7:K23)</f>
        <v>659671.08</v>
      </c>
      <c r="L24" s="54" t="n">
        <f aca="false">SUM(L7:L23)</f>
        <v>245955.44</v>
      </c>
      <c r="M24" s="54" t="n">
        <f aca="false">L24/K24*100</f>
        <v>37.2845570249949</v>
      </c>
      <c r="N24" s="54"/>
      <c r="O24" s="55" t="n">
        <v>15</v>
      </c>
      <c r="P24" s="54" t="n">
        <f aca="false">O24/15</f>
        <v>1</v>
      </c>
      <c r="Q24" s="54"/>
      <c r="R24" s="54" t="n">
        <f aca="false">SUM(R7:R23)</f>
        <v>26.388</v>
      </c>
      <c r="S24" s="54" t="n">
        <f aca="false">SUM(S7:S23)</f>
        <v>659671.07</v>
      </c>
      <c r="T24" s="56" t="n">
        <f aca="false">R24/S24</f>
        <v>4.00017542075932E-005</v>
      </c>
      <c r="U24" s="57"/>
      <c r="V24" s="54" t="n">
        <f aca="false">SUM(V7:V23)</f>
        <v>581811.5</v>
      </c>
      <c r="W24" s="54" t="n">
        <f aca="false">SUM(W7:W23)</f>
        <v>558362.67</v>
      </c>
      <c r="X24" s="54" t="n">
        <f aca="false">W24/V24*100</f>
        <v>95.9696860581133</v>
      </c>
      <c r="Y24" s="54"/>
      <c r="Z24" s="54" t="n">
        <f aca="false">SUM(Z7:Z23)</f>
        <v>1792.32</v>
      </c>
      <c r="AA24" s="54"/>
      <c r="AB24" s="54" t="n">
        <f aca="false">SUM(AB7:AB23)</f>
        <v>78709</v>
      </c>
      <c r="AC24" s="55" t="n">
        <f aca="false">SUM(AC7:AC23)</f>
        <v>105066</v>
      </c>
      <c r="AD24" s="54" t="n">
        <f aca="false">AB24/AC24</f>
        <v>0.749138636666476</v>
      </c>
      <c r="AE24" s="54"/>
      <c r="AF24" s="58" t="n">
        <v>27</v>
      </c>
      <c r="AG24" s="30"/>
      <c r="AH24" s="54"/>
      <c r="AI24" s="54" t="n">
        <f aca="false">SUM(AI7:AI23)</f>
        <v>8</v>
      </c>
      <c r="AJ24" s="59" t="n">
        <f aca="false">AI24/BV24*1000</f>
        <v>0.0761426151181162</v>
      </c>
      <c r="AK24" s="54"/>
      <c r="AL24" s="53" t="n">
        <f aca="false">SUM(AL7:AL23)</f>
        <v>479</v>
      </c>
      <c r="AM24" s="53" t="n">
        <f aca="false">SUM(AM7:AM23)</f>
        <v>487</v>
      </c>
      <c r="AN24" s="54" t="n">
        <f aca="false">AL24/AM24*100</f>
        <v>98.3572895277207</v>
      </c>
      <c r="AO24" s="54"/>
      <c r="AP24" s="57" t="n">
        <f aca="false">SUM(AP7:AP23)</f>
        <v>26.41003</v>
      </c>
      <c r="AQ24" s="54"/>
      <c r="AR24" s="54" t="n">
        <f aca="false">SUM(AR7:AR23)</f>
        <v>50491.67</v>
      </c>
      <c r="AS24" s="54" t="n">
        <f aca="false">SUM(AS7:AS23)</f>
        <v>284.58</v>
      </c>
      <c r="AT24" s="54" t="n">
        <f aca="false">AR24/AS24/12*1000</f>
        <v>14785.4352613208</v>
      </c>
      <c r="AU24" s="54"/>
      <c r="AV24" s="54" t="n">
        <f aca="false">SUM(AV7:AV23)</f>
        <v>66</v>
      </c>
      <c r="AW24" s="54" t="n">
        <f aca="false">SUM(AW7:AW23)</f>
        <v>66</v>
      </c>
      <c r="AX24" s="54" t="n">
        <f aca="false">SUM(AX7:AX23)/17</f>
        <v>100</v>
      </c>
      <c r="AY24" s="54"/>
      <c r="AZ24" s="54" t="n">
        <f aca="false">SUM(AZ7:AZ23)</f>
        <v>496</v>
      </c>
      <c r="BA24" s="54" t="n">
        <f aca="false">SUM(BA7:BA23)</f>
        <v>496</v>
      </c>
      <c r="BB24" s="54" t="n">
        <f aca="false">AZ24/BA24*100</f>
        <v>100</v>
      </c>
      <c r="BC24" s="54"/>
      <c r="BD24" s="54" t="n">
        <f aca="false">SUM(BD7:BD23)</f>
        <v>310</v>
      </c>
      <c r="BE24" s="54" t="n">
        <f aca="false">SUM(BE7:BE23)</f>
        <v>691</v>
      </c>
      <c r="BF24" s="54" t="n">
        <f aca="false">BD24/BE24*100</f>
        <v>44.862518089725</v>
      </c>
      <c r="BG24" s="54"/>
      <c r="BH24" s="54" t="n">
        <f aca="false">SUM(BH7:BH23)</f>
        <v>242</v>
      </c>
      <c r="BI24" s="54" t="n">
        <f aca="false">SUM(BI7:BI23)</f>
        <v>290</v>
      </c>
      <c r="BJ24" s="54" t="n">
        <f aca="false">BH24/BI24*100</f>
        <v>83.448275862069</v>
      </c>
      <c r="BK24" s="54"/>
      <c r="BL24" s="54" t="n">
        <f aca="false">SUM(BL7:BL23)</f>
        <v>74</v>
      </c>
      <c r="BM24" s="54" t="n">
        <f aca="false">SUM(BM7:BM23)</f>
        <v>84</v>
      </c>
      <c r="BN24" s="54" t="n">
        <f aca="false">BL24/BM24*100</f>
        <v>88.0952380952381</v>
      </c>
      <c r="BO24" s="54"/>
      <c r="BP24" s="55" t="n">
        <f aca="false">SUM(BP7:BP23)</f>
        <v>103212</v>
      </c>
      <c r="BQ24" s="53" t="n">
        <f aca="false">SUM(BQ7:BQ23)</f>
        <v>104504</v>
      </c>
      <c r="BR24" s="60" t="n">
        <f aca="false">SUM(BR7:BR23)</f>
        <v>105066</v>
      </c>
      <c r="BS24" s="54" t="n">
        <f aca="false">BR24/BQ24*100</f>
        <v>100.537778458241</v>
      </c>
      <c r="BT24" s="54"/>
      <c r="BU24" s="54" t="n">
        <f aca="false">SUM(BU7:BU23)</f>
        <v>11335.08</v>
      </c>
      <c r="BV24" s="55" t="n">
        <f aca="false">SUM(BV7:BV23)</f>
        <v>105066</v>
      </c>
      <c r="BW24" s="59" t="n">
        <f aca="false">BU24/BV24</f>
        <v>0.107885329221632</v>
      </c>
      <c r="BX24" s="54"/>
      <c r="BY24" s="53" t="n">
        <f aca="false">SUM(BY7:BY23)</f>
        <v>3271</v>
      </c>
      <c r="BZ24" s="54" t="n">
        <f aca="false">BY24/BQ24*1000</f>
        <v>31.3002373114905</v>
      </c>
      <c r="CA24" s="53" t="n">
        <f aca="false">SUM(CA7:CA23)</f>
        <v>2369</v>
      </c>
      <c r="CB24" s="54" t="n">
        <f aca="false">CA24/BR24*1000</f>
        <v>22.5477319018522</v>
      </c>
      <c r="CC24" s="54" t="n">
        <f aca="false">CB24/BZ24*100</f>
        <v>72.036935942255</v>
      </c>
      <c r="CD24" s="54"/>
      <c r="CE24" s="55" t="n">
        <f aca="false">SUM(CE7:CE23)</f>
        <v>146476</v>
      </c>
      <c r="CF24" s="54" t="n">
        <f aca="false">CE24/BR24*100</f>
        <v>139.413321150515</v>
      </c>
      <c r="CG24" s="54"/>
      <c r="CH24" s="53" t="n">
        <f aca="false">SUM(CH7:CH23)</f>
        <v>463</v>
      </c>
      <c r="CI24" s="53" t="n">
        <f aca="false">SUM(CI7:CI23)</f>
        <v>460</v>
      </c>
      <c r="CJ24" s="54" t="n">
        <f aca="false">CI24/CH24*100</f>
        <v>99.3520518358531</v>
      </c>
      <c r="CK24" s="54"/>
      <c r="CL24" s="54" t="n">
        <f aca="false">SUM(CL7:CL23)</f>
        <v>21514.05</v>
      </c>
      <c r="CM24" s="54" t="n">
        <f aca="false">SUM(CM7:CM23)</f>
        <v>46854.45</v>
      </c>
      <c r="CN24" s="54" t="n">
        <f aca="false">CL24/CM24*100</f>
        <v>45.9167699119294</v>
      </c>
      <c r="CO24" s="54"/>
      <c r="CP24" s="54" t="n">
        <f aca="false">SUM(CP7:CP23)</f>
        <v>38816.6</v>
      </c>
      <c r="CQ24" s="55" t="n">
        <f aca="false">SUM(CQ7:CQ23)</f>
        <v>105066</v>
      </c>
      <c r="CR24" s="54" t="n">
        <f aca="false">CP24/CQ24*1000</f>
        <v>369.449679249234</v>
      </c>
      <c r="CS24" s="54"/>
      <c r="CT24" s="54" t="n">
        <f aca="false">SUM(CT7:CT23)</f>
        <v>124248</v>
      </c>
      <c r="CU24" s="55" t="n">
        <f aca="false">SUM(CU7:CU23)</f>
        <v>110181</v>
      </c>
      <c r="CV24" s="54" t="n">
        <f aca="false">CT24/CU24*100</f>
        <v>112.767174013668</v>
      </c>
      <c r="CW24" s="54"/>
      <c r="CX24" s="54" t="n">
        <f aca="false">SUM(CX7:CX23)</f>
        <v>366172.84</v>
      </c>
      <c r="CY24" s="54" t="n">
        <f aca="false">SUM(CY7:CY23)</f>
        <v>388027.91</v>
      </c>
      <c r="CZ24" s="54" t="n">
        <f aca="false">CY24/CX24*100</f>
        <v>105.968512028363</v>
      </c>
      <c r="DA24" s="24"/>
      <c r="DB24" s="54"/>
      <c r="DC24" s="54" t="n">
        <f aca="false">SUM(DC7:DC23)</f>
        <v>659671.07</v>
      </c>
      <c r="DD24" s="54" t="n">
        <f aca="false">SUM(DD7:DD23)</f>
        <v>592006.89</v>
      </c>
      <c r="DE24" s="54" t="n">
        <f aca="false">DD24/DC24*100</f>
        <v>89.7427395141036</v>
      </c>
      <c r="DF24" s="54"/>
      <c r="DG24" s="54" t="n">
        <f aca="false">SUM(DG7:DG23)</f>
        <v>65</v>
      </c>
      <c r="DH24" s="54" t="n">
        <f aca="false">SUM(DH7:DH23)</f>
        <v>82</v>
      </c>
      <c r="DI24" s="54" t="n">
        <f aca="false">DG24/DH24*100</f>
        <v>79.2682926829268</v>
      </c>
      <c r="DJ24" s="54"/>
      <c r="DK24" s="54" t="n">
        <v>29</v>
      </c>
      <c r="DL24" s="54" t="n">
        <v>44.22</v>
      </c>
      <c r="DM24" s="54"/>
      <c r="DN24" s="54" t="n">
        <f aca="false">SUM(DN7:DN23)</f>
        <v>2</v>
      </c>
      <c r="DO24" s="54"/>
      <c r="DP24" s="54"/>
      <c r="DQ24" s="16"/>
    </row>
    <row r="25" s="61" customFormat="true" ht="12" hidden="false" customHeight="false" outlineLevel="0" collapsed="false">
      <c r="AF25" s="1"/>
      <c r="AG25" s="1"/>
      <c r="AH25" s="1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</row>
    <row r="26" s="61" customFormat="true" ht="12" hidden="false" customHeight="false" outlineLevel="0" collapsed="false">
      <c r="AF26" s="1"/>
      <c r="AG26" s="1"/>
      <c r="AH26" s="1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</row>
    <row r="27" customFormat="false" ht="12" hidden="false" customHeight="false" outlineLevel="0" collapsed="false"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</row>
    <row r="28" customFormat="false" ht="12" hidden="false" customHeight="false" outlineLevel="0" collapsed="false"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</row>
    <row r="29" customFormat="false" ht="12" hidden="false" customHeight="false" outlineLevel="0" collapsed="false"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</row>
    <row r="30" customFormat="false" ht="12" hidden="false" customHeight="false" outlineLevel="0" collapsed="false"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</row>
    <row r="31" customFormat="false" ht="12" hidden="false" customHeight="false" outlineLevel="0" collapsed="false"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</row>
    <row r="32" customFormat="false" ht="12" hidden="false" customHeight="false" outlineLevel="0" collapsed="false"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</row>
    <row r="33" customFormat="false" ht="12" hidden="false" customHeight="false" outlineLevel="0" collapsed="false"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</row>
    <row r="34" customFormat="false" ht="12" hidden="false" customHeight="false" outlineLevel="0" collapsed="false"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</row>
    <row r="35" customFormat="false" ht="12" hidden="false" customHeight="false" outlineLevel="0" collapsed="false"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</row>
    <row r="36" customFormat="false" ht="12" hidden="false" customHeight="false" outlineLevel="0" collapsed="false"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</row>
    <row r="37" customFormat="false" ht="12" hidden="false" customHeight="false" outlineLevel="0" collapsed="false"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</row>
    <row r="38" customFormat="false" ht="12" hidden="false" customHeight="false" outlineLevel="0" collapsed="false"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</row>
    <row r="39" customFormat="false" ht="12" hidden="false" customHeight="false" outlineLevel="0" collapsed="false"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</row>
    <row r="40" customFormat="false" ht="12.75" hidden="false" customHeight="true" outlineLevel="0" collapsed="false"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</row>
    <row r="41" customFormat="false" ht="12" hidden="false" customHeight="false" outlineLevel="0" collapsed="false"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</row>
    <row r="42" customFormat="false" ht="12" hidden="false" customHeight="false" outlineLevel="0" collapsed="false"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</row>
    <row r="43" customFormat="false" ht="12" hidden="false" customHeight="false" outlineLevel="0" collapsed="false"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</row>
    <row r="44" customFormat="false" ht="12" hidden="false" customHeight="false" outlineLevel="0" collapsed="false"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</row>
    <row r="45" customFormat="false" ht="12" hidden="false" customHeight="false" outlineLevel="0" collapsed="false"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</row>
    <row r="46" customFormat="false" ht="12" hidden="false" customHeight="false" outlineLevel="0" collapsed="false"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</row>
    <row r="47" customFormat="false" ht="12" hidden="false" customHeight="false" outlineLevel="0" collapsed="false"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</row>
  </sheetData>
  <mergeCells count="64">
    <mergeCell ref="C2:N2"/>
    <mergeCell ref="BY2:CD2"/>
    <mergeCell ref="C4:F4"/>
    <mergeCell ref="G4:J4"/>
    <mergeCell ref="K4:N4"/>
    <mergeCell ref="O4:Q4"/>
    <mergeCell ref="R4:U4"/>
    <mergeCell ref="V4:Y4"/>
    <mergeCell ref="Z4:AA4"/>
    <mergeCell ref="AB4:AE4"/>
    <mergeCell ref="AF4:AH4"/>
    <mergeCell ref="AI4:AK4"/>
    <mergeCell ref="AL4:AO4"/>
    <mergeCell ref="AP4:AQ4"/>
    <mergeCell ref="AR4:AU4"/>
    <mergeCell ref="AV4:AY4"/>
    <mergeCell ref="AZ4:BC4"/>
    <mergeCell ref="BD4:BG4"/>
    <mergeCell ref="BH4:BK4"/>
    <mergeCell ref="BL4:BO4"/>
    <mergeCell ref="BP4:BT4"/>
    <mergeCell ref="BU4:BX4"/>
    <mergeCell ref="BY4:CD4"/>
    <mergeCell ref="CE4:CG4"/>
    <mergeCell ref="CH4:CK4"/>
    <mergeCell ref="CL4:CO4"/>
    <mergeCell ref="CP4:CS4"/>
    <mergeCell ref="CT4:CW4"/>
    <mergeCell ref="CX4:DB4"/>
    <mergeCell ref="DC4:DF4"/>
    <mergeCell ref="DG4:DJ4"/>
    <mergeCell ref="DK4:DM4"/>
    <mergeCell ref="DN4:DO4"/>
    <mergeCell ref="C5:F5"/>
    <mergeCell ref="G5:J5"/>
    <mergeCell ref="K5:N5"/>
    <mergeCell ref="O5:Q5"/>
    <mergeCell ref="R5:U5"/>
    <mergeCell ref="V5:Y5"/>
    <mergeCell ref="Z5:AA5"/>
    <mergeCell ref="AB5:AE5"/>
    <mergeCell ref="AF5:AH5"/>
    <mergeCell ref="AI5:AK5"/>
    <mergeCell ref="AL5:AO5"/>
    <mergeCell ref="AP5:AQ5"/>
    <mergeCell ref="AR5:AU5"/>
    <mergeCell ref="AV5:AY5"/>
    <mergeCell ref="AZ5:BC5"/>
    <mergeCell ref="BD5:BG5"/>
    <mergeCell ref="BH5:BK5"/>
    <mergeCell ref="BL5:BO5"/>
    <mergeCell ref="BP5:BT5"/>
    <mergeCell ref="BU5:BX5"/>
    <mergeCell ref="BY5:CD5"/>
    <mergeCell ref="CE5:CG5"/>
    <mergeCell ref="CH5:CK5"/>
    <mergeCell ref="CL5:CO5"/>
    <mergeCell ref="CP5:CS5"/>
    <mergeCell ref="CT5:CW5"/>
    <mergeCell ref="CX5:DB5"/>
    <mergeCell ref="DC5:DF5"/>
    <mergeCell ref="DG5:DJ5"/>
    <mergeCell ref="DK5:DM5"/>
    <mergeCell ref="DN5:D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2T03:08:24Z</dcterms:modified>
  <cp:revision>0</cp:revision>
  <dc:subject/>
  <dc:title/>
</cp:coreProperties>
</file>